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inan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9">
  <si>
    <t xml:space="preserve">Refinancing</t>
  </si>
  <si>
    <t xml:space="preserve">© Kyle Bergquist 2009 and beyond</t>
  </si>
  <si>
    <t xml:space="preserve">Current Mortgage</t>
  </si>
  <si>
    <t xml:space="preserve">Refinanced Mortgage</t>
  </si>
  <si>
    <t xml:space="preserve">Value of Refinancing</t>
  </si>
  <si>
    <t xml:space="preserve">Annual</t>
  </si>
  <si>
    <t xml:space="preserve">Monthly</t>
  </si>
  <si>
    <t xml:space="preserve">Rate</t>
  </si>
  <si>
    <t xml:space="preserve">WACC</t>
  </si>
  <si>
    <t xml:space="preserve">PV</t>
  </si>
  <si>
    <t xml:space="preserve">Closing $</t>
  </si>
  <si>
    <t xml:space="preserve">FV</t>
  </si>
  <si>
    <t xml:space="preserve">Hassle</t>
  </si>
  <si>
    <t xml:space="preserve">periods</t>
  </si>
  <si>
    <t xml:space="preserve">payment</t>
  </si>
  <si>
    <t xml:space="preserve">IRR</t>
  </si>
  <si>
    <t xml:space="preserve">Hazard Insurance</t>
  </si>
  <si>
    <t xml:space="preserve">Property Taxes</t>
  </si>
  <si>
    <t xml:space="preserve">5-year PV</t>
  </si>
  <si>
    <t xml:space="preserve">Monthly Payment</t>
  </si>
  <si>
    <t xml:space="preserve">10-year PV</t>
  </si>
  <si>
    <t xml:space="preserve">Period</t>
  </si>
  <si>
    <t xml:space="preserve">Payment</t>
  </si>
  <si>
    <t xml:space="preserve">Interest</t>
  </si>
  <si>
    <t xml:space="preserve">Principal</t>
  </si>
  <si>
    <t xml:space="preserve">One-time</t>
  </si>
  <si>
    <t xml:space="preserve">Total</t>
  </si>
  <si>
    <t xml:space="preserve">Difference</t>
  </si>
  <si>
    <t xml:space="preserve">Costs</t>
  </si>
</sst>
</file>

<file path=xl/styles.xml><?xml version="1.0" encoding="utf-8"?>
<styleSheet xmlns="http://schemas.openxmlformats.org/spreadsheetml/2006/main">
  <numFmts count="7">
    <numFmt numFmtId="164" formatCode="General"/>
    <numFmt numFmtId="165" formatCode="0%"/>
    <numFmt numFmtId="166" formatCode="0.000%"/>
    <numFmt numFmtId="167" formatCode="#,##0"/>
    <numFmt numFmtId="168" formatCode="#,##0.00"/>
    <numFmt numFmtId="169" formatCode="0.00%"/>
    <numFmt numFmtId="170" formatCode="[$-409]mmm\-yy"/>
  </numFmts>
  <fonts count="11">
    <font>
      <sz val="10"/>
      <name val="Arial"/>
      <family val="0"/>
    </font>
    <font>
      <sz val="10"/>
      <name val="Arial"/>
      <family val="0"/>
    </font>
    <font>
      <sz val="10"/>
      <name val="Arial"/>
      <family val="0"/>
    </font>
    <font>
      <sz val="10"/>
      <name val="Arial"/>
      <family val="0"/>
    </font>
    <font>
      <b val="true"/>
      <sz val="14"/>
      <name val="Arial"/>
      <family val="2"/>
    </font>
    <font>
      <sz val="8"/>
      <name val="Arial"/>
      <family val="2"/>
    </font>
    <font>
      <b val="true"/>
      <sz val="10"/>
      <name val="Arial"/>
      <family val="2"/>
    </font>
    <font>
      <sz val="10"/>
      <name val="Arial"/>
      <family val="2"/>
    </font>
    <font>
      <b val="true"/>
      <sz val="10"/>
      <color rgb="FF008000"/>
      <name val="Arial"/>
      <family val="2"/>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9" fontId="7" fillId="3" borderId="8" xfId="19" applyFont="true" applyBorder="true" applyAlignment="true" applyProtection="tru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right" vertical="bottom" textRotation="0" wrapText="false" indent="0" shrinkToFit="false"/>
      <protection locked="true" hidden="false"/>
    </xf>
    <xf numFmtId="164" fontId="6" fillId="4" borderId="7" xfId="0" applyFont="true" applyBorder="true" applyAlignment="true" applyProtection="false">
      <alignment horizontal="right" vertical="bottom" textRotation="0" wrapText="false" indent="0" shrinkToFit="false"/>
      <protection locked="true" hidden="false"/>
    </xf>
    <xf numFmtId="164" fontId="6" fillId="4" borderId="8"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3</xdr:row>
      <xdr:rowOff>142920</xdr:rowOff>
    </xdr:from>
    <xdr:to>
      <xdr:col>22</xdr:col>
      <xdr:colOff>559080</xdr:colOff>
      <xdr:row>38</xdr:row>
      <xdr:rowOff>133560</xdr:rowOff>
    </xdr:to>
    <xdr:sp>
      <xdr:nvSpPr>
        <xdr:cNvPr id="0" name="TextBox 1"/>
        <xdr:cNvSpPr/>
      </xdr:nvSpPr>
      <xdr:spPr>
        <a:xfrm>
          <a:off x="8989920" y="695520"/>
          <a:ext cx="4861080" cy="56577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Calibri"/>
            </a:rPr>
            <a:t>Big Pictu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1. Interested in the difference in cash flows between keeping the current mortgage (payment schedule) and replacing it with a new o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2. Want to look at both the Net Present Value and the Internal Rate of Retur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s on the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 Only fixed rate, amortizing mortgages are model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 Cells with green text are intended to be inpu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C. The model is not that user friendly and needs to be modified manually to set up the beginning of the current mortgage and the start of the refinance.  Be sure to extend the bottom of the cash flows to ensure that each mortgage amortizes completely (to a present value of zero).  Also make sure that the PV and IRR calculations start and end in the right cel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 The model does not consider the cash swap that occurs when seeding new escrow accounts associated with the new mortgage and receiving escrowed money from the old mortgage's accou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Interpreting the Resul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1. We want both the present value and the IRR of the calculation to be posi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2. The default scenario I have set up is a no-brainer for the refinance.  The lower monthly payment makes up for the closing costs in less than a year.  (Your mortgage person should be able to estimate closing costs) in your situ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397" activeCellId="0" sqref="M397"/>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2.7"/>
    <col collapsed="false" customWidth="true" hidden="false" outlineLevel="0" max="10" min="7" style="0" width="9.7"/>
    <col collapsed="false" customWidth="true" hidden="false" outlineLevel="0" max="11" min="11" style="0" width="2.7"/>
    <col collapsed="false" customWidth="true" hidden="false" outlineLevel="0" max="12" min="12" style="0" width="10.99"/>
    <col collapsed="false" customWidth="true" hidden="false" outlineLevel="0" max="14" min="13" style="0" width="9.7"/>
    <col collapsed="false" customWidth="true" hidden="false" outlineLevel="0" max="15" min="15" style="0" width="3.85"/>
    <col collapsed="false" customWidth="true" hidden="false" outlineLevel="0" max="16" min="16" style="0" width="7.28"/>
  </cols>
  <sheetData>
    <row r="1" customFormat="false" ht="18"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4" customFormat="false" ht="12.75" hidden="false" customHeight="false" outlineLevel="0" collapsed="false">
      <c r="B4" s="3" t="s">
        <v>2</v>
      </c>
      <c r="C4" s="3"/>
      <c r="D4" s="3"/>
      <c r="G4" s="3" t="s">
        <v>3</v>
      </c>
      <c r="H4" s="3"/>
      <c r="I4" s="3"/>
      <c r="L4" s="3" t="s">
        <v>4</v>
      </c>
      <c r="M4" s="3"/>
      <c r="N4" s="3"/>
      <c r="P4" s="4"/>
    </row>
    <row r="5" customFormat="false" ht="12.75" hidden="false" customHeight="false" outlineLevel="0" collapsed="false">
      <c r="B5" s="5"/>
      <c r="C5" s="6" t="s">
        <v>5</v>
      </c>
      <c r="D5" s="7" t="s">
        <v>6</v>
      </c>
      <c r="G5" s="5"/>
      <c r="H5" s="6" t="s">
        <v>5</v>
      </c>
      <c r="I5" s="7" t="s">
        <v>6</v>
      </c>
      <c r="L5" s="5"/>
      <c r="M5" s="6" t="s">
        <v>5</v>
      </c>
      <c r="N5" s="7" t="s">
        <v>6</v>
      </c>
    </row>
    <row r="6" customFormat="false" ht="12.75" hidden="false" customHeight="false" outlineLevel="0" collapsed="false">
      <c r="B6" s="8" t="s">
        <v>7</v>
      </c>
      <c r="C6" s="9" t="n">
        <v>0.065</v>
      </c>
      <c r="D6" s="10" t="n">
        <f aca="false">C6/12</f>
        <v>0.00541666666666667</v>
      </c>
      <c r="G6" s="8" t="s">
        <v>7</v>
      </c>
      <c r="H6" s="9" t="n">
        <v>0.05</v>
      </c>
      <c r="I6" s="10" t="n">
        <f aca="false">H6/12</f>
        <v>0.00416666666666667</v>
      </c>
      <c r="L6" s="8" t="s">
        <v>8</v>
      </c>
      <c r="M6" s="11" t="n">
        <v>0.03</v>
      </c>
      <c r="N6" s="12" t="n">
        <f aca="false">M6/12</f>
        <v>0.0025</v>
      </c>
    </row>
    <row r="7" customFormat="false" ht="12.75" hidden="false" customHeight="false" outlineLevel="0" collapsed="false">
      <c r="B7" s="8" t="s">
        <v>9</v>
      </c>
      <c r="C7" s="13"/>
      <c r="D7" s="14" t="n">
        <v>400000</v>
      </c>
      <c r="G7" s="8" t="s">
        <v>9</v>
      </c>
      <c r="H7" s="13"/>
      <c r="I7" s="14" t="n">
        <f aca="false">E38</f>
        <v>391980.49870306</v>
      </c>
      <c r="L7" s="8" t="s">
        <v>10</v>
      </c>
      <c r="M7" s="15"/>
      <c r="N7" s="14" t="n">
        <v>2000</v>
      </c>
    </row>
    <row r="8" customFormat="false" ht="12.75" hidden="false" customHeight="false" outlineLevel="0" collapsed="false">
      <c r="B8" s="8" t="s">
        <v>11</v>
      </c>
      <c r="C8" s="13"/>
      <c r="D8" s="14" t="n">
        <v>0</v>
      </c>
      <c r="G8" s="8" t="s">
        <v>11</v>
      </c>
      <c r="H8" s="13"/>
      <c r="I8" s="14" t="n">
        <v>0</v>
      </c>
      <c r="L8" s="16" t="s">
        <v>12</v>
      </c>
      <c r="M8" s="17"/>
      <c r="N8" s="18" t="n">
        <v>0</v>
      </c>
    </row>
    <row r="9" customFormat="false" ht="12.75" hidden="false" customHeight="false" outlineLevel="0" collapsed="false">
      <c r="B9" s="8" t="s">
        <v>13</v>
      </c>
      <c r="C9" s="19" t="n">
        <v>30</v>
      </c>
      <c r="D9" s="20" t="n">
        <f aca="false">C9*12</f>
        <v>360</v>
      </c>
      <c r="G9" s="8" t="s">
        <v>13</v>
      </c>
      <c r="H9" s="19" t="n">
        <v>30</v>
      </c>
      <c r="I9" s="20" t="n">
        <f aca="false">H9*12</f>
        <v>360</v>
      </c>
      <c r="L9" s="21" t="s">
        <v>9</v>
      </c>
      <c r="M9" s="22"/>
      <c r="N9" s="23" t="n">
        <f aca="false">NPV(N6,N39:N406)+N38</f>
        <v>77697.8909940048</v>
      </c>
    </row>
    <row r="10" customFormat="false" ht="12.75" hidden="false" customHeight="false" outlineLevel="0" collapsed="false">
      <c r="B10" s="8" t="s">
        <v>14</v>
      </c>
      <c r="C10" s="24"/>
      <c r="D10" s="25" t="n">
        <f aca="false">PMT(D6,D9,-1*D7,D8)</f>
        <v>2528.27209397186</v>
      </c>
      <c r="G10" s="8" t="s">
        <v>14</v>
      </c>
      <c r="H10" s="24"/>
      <c r="I10" s="25" t="n">
        <f aca="false">PMT(I6,I9,-1*I7,I8)</f>
        <v>2104.23607502884</v>
      </c>
      <c r="L10" s="26" t="s">
        <v>15</v>
      </c>
      <c r="M10" s="27" t="n">
        <f aca="false">N10*12</f>
        <v>3.22877444438975</v>
      </c>
      <c r="N10" s="28" t="n">
        <f aca="false">IRR(N38:N406)</f>
        <v>0.269064537032479</v>
      </c>
    </row>
    <row r="11" customFormat="false" ht="12.75" hidden="false" customHeight="false" outlineLevel="0" collapsed="false">
      <c r="B11" s="29" t="s">
        <v>16</v>
      </c>
      <c r="C11" s="24"/>
      <c r="D11" s="30" t="n">
        <f aca="false">1000/12</f>
        <v>83.3333333333333</v>
      </c>
      <c r="G11" s="29" t="s">
        <v>16</v>
      </c>
      <c r="H11" s="24"/>
      <c r="I11" s="30" t="n">
        <f aca="false">D11</f>
        <v>83.3333333333333</v>
      </c>
      <c r="L11" s="31"/>
      <c r="M11" s="32"/>
    </row>
    <row r="12" customFormat="false" ht="12.75" hidden="false" customHeight="false" outlineLevel="0" collapsed="false">
      <c r="B12" s="29" t="s">
        <v>17</v>
      </c>
      <c r="C12" s="24"/>
      <c r="D12" s="30" t="n">
        <f aca="false">6000/12</f>
        <v>500</v>
      </c>
      <c r="G12" s="29" t="s">
        <v>17</v>
      </c>
      <c r="H12" s="24"/>
      <c r="I12" s="30" t="n">
        <f aca="false">D12</f>
        <v>500</v>
      </c>
      <c r="L12" s="33" t="s">
        <v>18</v>
      </c>
      <c r="M12" s="31"/>
      <c r="N12" s="34" t="n">
        <f aca="false">NPV(N6,N39:N98)+N38</f>
        <v>22022.6402172485</v>
      </c>
    </row>
    <row r="13" customFormat="false" ht="12.75" hidden="false" customHeight="false" outlineLevel="0" collapsed="false">
      <c r="B13" s="16" t="s">
        <v>19</v>
      </c>
      <c r="C13" s="35"/>
      <c r="D13" s="36" t="n">
        <f aca="false">SUM(D10:D12)</f>
        <v>3111.60542730519</v>
      </c>
      <c r="G13" s="16" t="s">
        <v>19</v>
      </c>
      <c r="H13" s="35"/>
      <c r="I13" s="36" t="n">
        <f aca="false">SUM(I10:I12)</f>
        <v>2687.56940836218</v>
      </c>
      <c r="L13" s="37" t="s">
        <v>20</v>
      </c>
      <c r="M13" s="38"/>
      <c r="N13" s="39" t="n">
        <f aca="false">NPV(N6,N39:N158)+N38</f>
        <v>42337.9495111704</v>
      </c>
    </row>
    <row r="15" customFormat="false" ht="12.75" hidden="false" customHeight="false" outlineLevel="0" collapsed="false">
      <c r="A15" s="40" t="s">
        <v>21</v>
      </c>
      <c r="B15" s="41" t="s">
        <v>22</v>
      </c>
      <c r="C15" s="41" t="s">
        <v>23</v>
      </c>
      <c r="D15" s="41" t="s">
        <v>24</v>
      </c>
      <c r="E15" s="41" t="s">
        <v>9</v>
      </c>
      <c r="F15" s="42"/>
      <c r="G15" s="41" t="s">
        <v>22</v>
      </c>
      <c r="H15" s="41" t="s">
        <v>23</v>
      </c>
      <c r="I15" s="41" t="s">
        <v>24</v>
      </c>
      <c r="J15" s="41" t="s">
        <v>9</v>
      </c>
      <c r="K15" s="42"/>
      <c r="L15" s="41" t="s">
        <v>22</v>
      </c>
      <c r="M15" s="41" t="s">
        <v>25</v>
      </c>
      <c r="N15" s="43" t="s">
        <v>26</v>
      </c>
    </row>
    <row r="16" customFormat="false" ht="12.75" hidden="false" customHeight="false" outlineLevel="0" collapsed="false">
      <c r="A16" s="44"/>
      <c r="B16" s="45"/>
      <c r="C16" s="45"/>
      <c r="D16" s="45"/>
      <c r="E16" s="45"/>
      <c r="F16" s="46"/>
      <c r="G16" s="45"/>
      <c r="H16" s="45"/>
      <c r="I16" s="45"/>
      <c r="J16" s="45"/>
      <c r="K16" s="46"/>
      <c r="L16" s="45" t="s">
        <v>27</v>
      </c>
      <c r="M16" s="45" t="s">
        <v>28</v>
      </c>
      <c r="N16" s="47" t="s">
        <v>28</v>
      </c>
    </row>
    <row r="17" customFormat="false" ht="12.75" hidden="false" customHeight="false" outlineLevel="0" collapsed="false">
      <c r="A17" s="48" t="n">
        <v>39264</v>
      </c>
      <c r="B17" s="49"/>
      <c r="C17" s="49"/>
      <c r="D17" s="49"/>
      <c r="E17" s="50" t="n">
        <f aca="false">D7</f>
        <v>400000</v>
      </c>
      <c r="F17" s="49"/>
      <c r="G17" s="49"/>
      <c r="H17" s="49"/>
      <c r="I17" s="49"/>
      <c r="J17" s="49"/>
      <c r="K17" s="49"/>
      <c r="L17" s="49"/>
      <c r="M17" s="49"/>
      <c r="N17" s="51"/>
    </row>
    <row r="18" customFormat="false" ht="12.75" hidden="false" customHeight="false" outlineLevel="0" collapsed="false">
      <c r="A18" s="52" t="n">
        <v>39295</v>
      </c>
      <c r="B18" s="13" t="n">
        <f aca="false">$D$10</f>
        <v>2528.27209397186</v>
      </c>
      <c r="C18" s="13" t="n">
        <f aca="false">E17*$D$6</f>
        <v>2166.66666666667</v>
      </c>
      <c r="D18" s="13" t="n">
        <f aca="false">B18-C18</f>
        <v>361.605427305189</v>
      </c>
      <c r="E18" s="13" t="n">
        <f aca="false">E17-D18</f>
        <v>399638.394572695</v>
      </c>
      <c r="F18" s="24"/>
      <c r="G18" s="24"/>
      <c r="H18" s="24"/>
      <c r="I18" s="24"/>
      <c r="J18" s="24"/>
      <c r="K18" s="24"/>
      <c r="L18" s="24"/>
      <c r="M18" s="24"/>
      <c r="N18" s="53"/>
    </row>
    <row r="19" customFormat="false" ht="12.75" hidden="false" customHeight="false" outlineLevel="0" collapsed="false">
      <c r="A19" s="52" t="n">
        <v>39326</v>
      </c>
      <c r="B19" s="13" t="n">
        <f aca="false">$D$10</f>
        <v>2528.27209397186</v>
      </c>
      <c r="C19" s="13" t="n">
        <f aca="false">E18*$D$6</f>
        <v>2164.7079706021</v>
      </c>
      <c r="D19" s="13" t="n">
        <f aca="false">B19-C19</f>
        <v>363.564123369758</v>
      </c>
      <c r="E19" s="13" t="n">
        <f aca="false">E18-D19</f>
        <v>399274.830449325</v>
      </c>
      <c r="F19" s="24"/>
      <c r="G19" s="24"/>
      <c r="H19" s="24"/>
      <c r="I19" s="24"/>
      <c r="J19" s="24"/>
      <c r="K19" s="24"/>
      <c r="L19" s="24"/>
      <c r="M19" s="24"/>
      <c r="N19" s="53"/>
    </row>
    <row r="20" customFormat="false" ht="12.75" hidden="false" customHeight="false" outlineLevel="0" collapsed="false">
      <c r="A20" s="52" t="n">
        <v>39356</v>
      </c>
      <c r="B20" s="13" t="n">
        <f aca="false">$D$10</f>
        <v>2528.27209397186</v>
      </c>
      <c r="C20" s="13" t="n">
        <f aca="false">E19*$D$6</f>
        <v>2162.73866493384</v>
      </c>
      <c r="D20" s="13" t="n">
        <f aca="false">B20-C20</f>
        <v>365.533429038011</v>
      </c>
      <c r="E20" s="13" t="n">
        <f aca="false">E19-D20</f>
        <v>398909.297020287</v>
      </c>
      <c r="F20" s="24"/>
      <c r="G20" s="24"/>
      <c r="H20" s="24"/>
      <c r="I20" s="24"/>
      <c r="J20" s="24"/>
      <c r="K20" s="24"/>
      <c r="L20" s="24"/>
      <c r="M20" s="24"/>
      <c r="N20" s="53"/>
    </row>
    <row r="21" customFormat="false" ht="12.75" hidden="false" customHeight="false" outlineLevel="0" collapsed="false">
      <c r="A21" s="52" t="n">
        <v>39387</v>
      </c>
      <c r="B21" s="13" t="n">
        <f aca="false">$D$10</f>
        <v>2528.27209397186</v>
      </c>
      <c r="C21" s="13" t="n">
        <f aca="false">E20*$D$6</f>
        <v>2160.75869219322</v>
      </c>
      <c r="D21" s="13" t="n">
        <f aca="false">B21-C21</f>
        <v>367.513401778634</v>
      </c>
      <c r="E21" s="13" t="n">
        <f aca="false">E20-D21</f>
        <v>398541.783618508</v>
      </c>
      <c r="F21" s="24"/>
      <c r="G21" s="24"/>
      <c r="H21" s="24"/>
      <c r="I21" s="24"/>
      <c r="J21" s="24"/>
      <c r="K21" s="24"/>
      <c r="L21" s="24"/>
      <c r="M21" s="24"/>
      <c r="N21" s="53"/>
    </row>
    <row r="22" customFormat="false" ht="12.75" hidden="false" customHeight="false" outlineLevel="0" collapsed="false">
      <c r="A22" s="52" t="n">
        <v>39417</v>
      </c>
      <c r="B22" s="13" t="n">
        <f aca="false">$D$10</f>
        <v>2528.27209397186</v>
      </c>
      <c r="C22" s="13" t="n">
        <f aca="false">E21*$D$6</f>
        <v>2158.76799460025</v>
      </c>
      <c r="D22" s="13" t="n">
        <f aca="false">B22-C22</f>
        <v>369.504099371602</v>
      </c>
      <c r="E22" s="13" t="n">
        <f aca="false">E21-D22</f>
        <v>398172.279519137</v>
      </c>
      <c r="F22" s="24"/>
      <c r="G22" s="24"/>
      <c r="H22" s="24"/>
      <c r="I22" s="24"/>
      <c r="J22" s="13"/>
      <c r="K22" s="24"/>
      <c r="L22" s="24"/>
      <c r="M22" s="24"/>
      <c r="N22" s="53"/>
    </row>
    <row r="23" customFormat="false" ht="12.75" hidden="false" customHeight="false" outlineLevel="0" collapsed="false">
      <c r="A23" s="48" t="n">
        <v>39448</v>
      </c>
      <c r="B23" s="50" t="n">
        <f aca="false">$D$10</f>
        <v>2528.27209397186</v>
      </c>
      <c r="C23" s="50" t="n">
        <f aca="false">E22*$D$6</f>
        <v>2156.76651406199</v>
      </c>
      <c r="D23" s="50" t="n">
        <f aca="false">B23-C23</f>
        <v>371.505579909864</v>
      </c>
      <c r="E23" s="50" t="n">
        <f aca="false">E22-D23</f>
        <v>397800.773939227</v>
      </c>
      <c r="F23" s="49"/>
      <c r="G23" s="50"/>
      <c r="H23" s="50"/>
      <c r="I23" s="50"/>
      <c r="J23" s="50"/>
      <c r="K23" s="49"/>
      <c r="L23" s="50"/>
      <c r="M23" s="50"/>
      <c r="N23" s="34"/>
    </row>
    <row r="24" customFormat="false" ht="12.75" hidden="false" customHeight="false" outlineLevel="0" collapsed="false">
      <c r="A24" s="52" t="n">
        <v>39479</v>
      </c>
      <c r="B24" s="13" t="n">
        <f aca="false">$D$10</f>
        <v>2528.27209397186</v>
      </c>
      <c r="C24" s="13" t="n">
        <f aca="false">E23*$D$6</f>
        <v>2154.75419217081</v>
      </c>
      <c r="D24" s="13" t="n">
        <f aca="false">B24-C24</f>
        <v>373.517901801043</v>
      </c>
      <c r="E24" s="13" t="n">
        <f aca="false">E23-D24</f>
        <v>397427.256037426</v>
      </c>
      <c r="F24" s="24"/>
      <c r="G24" s="13"/>
      <c r="H24" s="13"/>
      <c r="I24" s="13"/>
      <c r="J24" s="13"/>
      <c r="K24" s="24"/>
      <c r="L24" s="13"/>
      <c r="M24" s="13"/>
      <c r="N24" s="20"/>
    </row>
    <row r="25" customFormat="false" ht="12.75" hidden="false" customHeight="false" outlineLevel="0" collapsed="false">
      <c r="A25" s="52" t="n">
        <v>39508</v>
      </c>
      <c r="B25" s="13" t="n">
        <f aca="false">$D$10</f>
        <v>2528.27209397186</v>
      </c>
      <c r="C25" s="13" t="n">
        <f aca="false">E24*$D$6</f>
        <v>2152.73097020272</v>
      </c>
      <c r="D25" s="13" t="n">
        <f aca="false">B25-C25</f>
        <v>375.541123769132</v>
      </c>
      <c r="E25" s="13" t="n">
        <f aca="false">E24-D25</f>
        <v>397051.714913657</v>
      </c>
      <c r="F25" s="24"/>
      <c r="G25" s="13"/>
      <c r="H25" s="13"/>
      <c r="I25" s="13"/>
      <c r="J25" s="13"/>
      <c r="K25" s="24"/>
      <c r="L25" s="13"/>
      <c r="M25" s="13"/>
      <c r="N25" s="20"/>
    </row>
    <row r="26" customFormat="false" ht="12.75" hidden="false" customHeight="false" outlineLevel="0" collapsed="false">
      <c r="A26" s="52" t="n">
        <v>39539</v>
      </c>
      <c r="B26" s="13" t="n">
        <f aca="false">$D$10</f>
        <v>2528.27209397186</v>
      </c>
      <c r="C26" s="13" t="n">
        <f aca="false">E25*$D$6</f>
        <v>2150.69678911564</v>
      </c>
      <c r="D26" s="13" t="n">
        <f aca="false">B26-C26</f>
        <v>377.575304856215</v>
      </c>
      <c r="E26" s="13" t="n">
        <f aca="false">E25-D26</f>
        <v>396674.1396088</v>
      </c>
      <c r="F26" s="24"/>
      <c r="G26" s="13"/>
      <c r="H26" s="13"/>
      <c r="I26" s="13"/>
      <c r="J26" s="13"/>
      <c r="K26" s="24"/>
      <c r="L26" s="13"/>
      <c r="M26" s="13"/>
      <c r="N26" s="20"/>
    </row>
    <row r="27" customFormat="false" ht="12.75" hidden="false" customHeight="false" outlineLevel="0" collapsed="false">
      <c r="A27" s="52" t="n">
        <v>39569</v>
      </c>
      <c r="B27" s="13" t="n">
        <f aca="false">$D$10</f>
        <v>2528.27209397186</v>
      </c>
      <c r="C27" s="13" t="n">
        <f aca="false">E26*$D$6</f>
        <v>2148.65158954767</v>
      </c>
      <c r="D27" s="13" t="n">
        <f aca="false">B27-C27</f>
        <v>379.620504424186</v>
      </c>
      <c r="E27" s="13" t="n">
        <f aca="false">E26-D27</f>
        <v>396294.519104376</v>
      </c>
      <c r="F27" s="24"/>
      <c r="G27" s="13"/>
      <c r="H27" s="13"/>
      <c r="I27" s="13"/>
      <c r="J27" s="13"/>
      <c r="K27" s="24"/>
      <c r="L27" s="13"/>
      <c r="M27" s="13"/>
      <c r="N27" s="20"/>
    </row>
    <row r="28" customFormat="false" ht="12.75" hidden="false" customHeight="false" outlineLevel="0" collapsed="false">
      <c r="A28" s="52" t="n">
        <v>39600</v>
      </c>
      <c r="B28" s="13" t="n">
        <f aca="false">$D$10</f>
        <v>2528.27209397186</v>
      </c>
      <c r="C28" s="13" t="n">
        <f aca="false">E27*$D$6</f>
        <v>2146.59531181537</v>
      </c>
      <c r="D28" s="13" t="n">
        <f aca="false">B28-C28</f>
        <v>381.676782156484</v>
      </c>
      <c r="E28" s="13" t="n">
        <f aca="false">E27-D28</f>
        <v>395912.84232222</v>
      </c>
      <c r="F28" s="24"/>
      <c r="G28" s="13"/>
      <c r="H28" s="13"/>
      <c r="I28" s="13"/>
      <c r="J28" s="13"/>
      <c r="K28" s="24"/>
      <c r="L28" s="13"/>
      <c r="M28" s="13"/>
      <c r="N28" s="20"/>
    </row>
    <row r="29" customFormat="false" ht="12.75" hidden="false" customHeight="false" outlineLevel="0" collapsed="false">
      <c r="A29" s="52" t="n">
        <v>39630</v>
      </c>
      <c r="B29" s="13" t="n">
        <f aca="false">$D$10</f>
        <v>2528.27209397186</v>
      </c>
      <c r="C29" s="13" t="n">
        <f aca="false">E28*$D$6</f>
        <v>2144.52789591202</v>
      </c>
      <c r="D29" s="13" t="n">
        <f aca="false">B29-C29</f>
        <v>383.744198059831</v>
      </c>
      <c r="E29" s="13" t="n">
        <f aca="false">E28-D29</f>
        <v>395529.09812416</v>
      </c>
      <c r="F29" s="24"/>
      <c r="G29" s="13"/>
      <c r="H29" s="13"/>
      <c r="I29" s="13"/>
      <c r="J29" s="13"/>
      <c r="K29" s="24"/>
      <c r="L29" s="13"/>
      <c r="M29" s="13"/>
      <c r="N29" s="20"/>
    </row>
    <row r="30" customFormat="false" ht="12.75" hidden="false" customHeight="false" outlineLevel="0" collapsed="false">
      <c r="A30" s="52" t="n">
        <v>39661</v>
      </c>
      <c r="B30" s="13" t="n">
        <f aca="false">$D$10</f>
        <v>2528.27209397186</v>
      </c>
      <c r="C30" s="13" t="n">
        <f aca="false">E29*$D$6</f>
        <v>2142.44928150587</v>
      </c>
      <c r="D30" s="13" t="n">
        <f aca="false">B30-C30</f>
        <v>385.822812465989</v>
      </c>
      <c r="E30" s="13" t="n">
        <f aca="false">E29-D30</f>
        <v>395143.275311694</v>
      </c>
      <c r="F30" s="24"/>
      <c r="G30" s="13"/>
      <c r="H30" s="13"/>
      <c r="I30" s="13"/>
      <c r="J30" s="13"/>
      <c r="K30" s="24"/>
      <c r="L30" s="13"/>
      <c r="M30" s="13"/>
      <c r="N30" s="20"/>
    </row>
    <row r="31" customFormat="false" ht="12.75" hidden="false" customHeight="false" outlineLevel="0" collapsed="false">
      <c r="A31" s="52" t="n">
        <v>39692</v>
      </c>
      <c r="B31" s="13" t="n">
        <f aca="false">$D$10</f>
        <v>2528.27209397186</v>
      </c>
      <c r="C31" s="13" t="n">
        <f aca="false">E30*$D$6</f>
        <v>2140.35940793834</v>
      </c>
      <c r="D31" s="13" t="n">
        <f aca="false">B31-C31</f>
        <v>387.912686033513</v>
      </c>
      <c r="E31" s="13" t="n">
        <f aca="false">E30-D31</f>
        <v>394755.36262566</v>
      </c>
      <c r="F31" s="24"/>
      <c r="G31" s="13"/>
      <c r="H31" s="13"/>
      <c r="I31" s="13"/>
      <c r="J31" s="13"/>
      <c r="K31" s="24"/>
      <c r="L31" s="13"/>
      <c r="M31" s="13"/>
      <c r="N31" s="20"/>
    </row>
    <row r="32" customFormat="false" ht="12.75" hidden="false" customHeight="false" outlineLevel="0" collapsed="false">
      <c r="A32" s="52" t="n">
        <v>39722</v>
      </c>
      <c r="B32" s="13" t="n">
        <f aca="false">$D$10</f>
        <v>2528.27209397186</v>
      </c>
      <c r="C32" s="13" t="n">
        <f aca="false">E31*$D$6</f>
        <v>2138.25821422233</v>
      </c>
      <c r="D32" s="13" t="n">
        <f aca="false">B32-C32</f>
        <v>390.013879749528</v>
      </c>
      <c r="E32" s="13" t="n">
        <f aca="false">E31-D32</f>
        <v>394365.348745911</v>
      </c>
      <c r="F32" s="24"/>
      <c r="G32" s="13"/>
      <c r="H32" s="13"/>
      <c r="I32" s="13"/>
      <c r="J32" s="13"/>
      <c r="K32" s="24"/>
      <c r="L32" s="13"/>
      <c r="M32" s="13"/>
      <c r="N32" s="20"/>
    </row>
    <row r="33" customFormat="false" ht="12.75" hidden="false" customHeight="false" outlineLevel="0" collapsed="false">
      <c r="A33" s="52" t="n">
        <v>39753</v>
      </c>
      <c r="B33" s="13" t="n">
        <f aca="false">$D$10</f>
        <v>2528.27209397186</v>
      </c>
      <c r="C33" s="13" t="n">
        <f aca="false">E32*$D$6</f>
        <v>2136.14563904035</v>
      </c>
      <c r="D33" s="13" t="n">
        <f aca="false">B33-C33</f>
        <v>392.126454931504</v>
      </c>
      <c r="E33" s="13" t="n">
        <f aca="false">E32-D33</f>
        <v>393973.222290979</v>
      </c>
      <c r="F33" s="24"/>
      <c r="G33" s="13"/>
      <c r="H33" s="13"/>
      <c r="I33" s="13"/>
      <c r="J33" s="13"/>
      <c r="K33" s="24"/>
      <c r="L33" s="13"/>
      <c r="M33" s="13"/>
      <c r="N33" s="20"/>
    </row>
    <row r="34" customFormat="false" ht="12.75" hidden="false" customHeight="false" outlineLevel="0" collapsed="false">
      <c r="A34" s="54" t="n">
        <v>39783</v>
      </c>
      <c r="B34" s="55" t="n">
        <f aca="false">$D$10</f>
        <v>2528.27209397186</v>
      </c>
      <c r="C34" s="55" t="n">
        <f aca="false">E33*$D$6</f>
        <v>2134.02162074281</v>
      </c>
      <c r="D34" s="55" t="n">
        <f aca="false">B34-C34</f>
        <v>394.25047322905</v>
      </c>
      <c r="E34" s="55" t="n">
        <f aca="false">E33-D34</f>
        <v>393578.97181775</v>
      </c>
      <c r="F34" s="35"/>
      <c r="G34" s="55"/>
      <c r="H34" s="55"/>
      <c r="I34" s="55"/>
      <c r="J34" s="55"/>
      <c r="K34" s="35"/>
      <c r="L34" s="55"/>
      <c r="M34" s="55"/>
      <c r="N34" s="39"/>
    </row>
    <row r="35" customFormat="false" ht="12.75" hidden="false" customHeight="false" outlineLevel="0" collapsed="false">
      <c r="A35" s="52" t="n">
        <v>39814</v>
      </c>
      <c r="B35" s="13" t="n">
        <f aca="false">$D$10</f>
        <v>2528.27209397186</v>
      </c>
      <c r="C35" s="13" t="n">
        <f aca="false">E34*$D$6</f>
        <v>2131.88609734615</v>
      </c>
      <c r="D35" s="13" t="n">
        <f aca="false">B35-C35</f>
        <v>396.385996625707</v>
      </c>
      <c r="E35" s="13" t="n">
        <f aca="false">E34-D35</f>
        <v>393182.585821125</v>
      </c>
      <c r="F35" s="24"/>
      <c r="G35" s="13"/>
      <c r="H35" s="13"/>
      <c r="I35" s="13"/>
      <c r="J35" s="13"/>
      <c r="K35" s="24"/>
      <c r="L35" s="13"/>
      <c r="M35" s="13"/>
      <c r="N35" s="20"/>
    </row>
    <row r="36" customFormat="false" ht="12.75" hidden="false" customHeight="false" outlineLevel="0" collapsed="false">
      <c r="A36" s="52" t="n">
        <v>39845</v>
      </c>
      <c r="B36" s="13" t="n">
        <f aca="false">$D$10</f>
        <v>2528.27209397186</v>
      </c>
      <c r="C36" s="13" t="n">
        <f aca="false">E35*$D$6</f>
        <v>2129.73900653109</v>
      </c>
      <c r="D36" s="13" t="n">
        <f aca="false">B36-C36</f>
        <v>398.533087440763</v>
      </c>
      <c r="E36" s="13" t="n">
        <f aca="false">E35-D36</f>
        <v>392784.052733684</v>
      </c>
      <c r="F36" s="24"/>
      <c r="G36" s="13"/>
      <c r="H36" s="13"/>
      <c r="I36" s="13"/>
      <c r="J36" s="13"/>
      <c r="K36" s="24"/>
      <c r="L36" s="13"/>
      <c r="M36" s="13"/>
      <c r="N36" s="20"/>
    </row>
    <row r="37" customFormat="false" ht="12.75" hidden="false" customHeight="false" outlineLevel="0" collapsed="false">
      <c r="A37" s="52" t="n">
        <v>39873</v>
      </c>
      <c r="B37" s="13" t="n">
        <f aca="false">$D$10</f>
        <v>2528.27209397186</v>
      </c>
      <c r="C37" s="13" t="n">
        <f aca="false">E36*$D$6</f>
        <v>2127.58028564079</v>
      </c>
      <c r="D37" s="13" t="n">
        <f aca="false">B37-C37</f>
        <v>400.691808331068</v>
      </c>
      <c r="E37" s="13" t="n">
        <f aca="false">E36-D37</f>
        <v>392383.360925353</v>
      </c>
      <c r="F37" s="24"/>
      <c r="G37" s="13"/>
      <c r="H37" s="13"/>
      <c r="I37" s="13"/>
      <c r="J37" s="13" t="n">
        <f aca="false">$I$7</f>
        <v>391980.49870306</v>
      </c>
      <c r="K37" s="24"/>
      <c r="L37" s="13"/>
      <c r="M37" s="13"/>
      <c r="N37" s="20"/>
    </row>
    <row r="38" customFormat="false" ht="12.75" hidden="false" customHeight="false" outlineLevel="0" collapsed="false">
      <c r="A38" s="52" t="n">
        <v>39904</v>
      </c>
      <c r="B38" s="13" t="n">
        <f aca="false">$D$10</f>
        <v>2528.27209397186</v>
      </c>
      <c r="C38" s="13" t="n">
        <f aca="false">E37*$D$6</f>
        <v>2125.40987167899</v>
      </c>
      <c r="D38" s="13" t="n">
        <f aca="false">B38-C38</f>
        <v>402.862222292861</v>
      </c>
      <c r="E38" s="13" t="n">
        <f aca="false">E37-D38</f>
        <v>391980.49870306</v>
      </c>
      <c r="F38" s="24"/>
      <c r="G38" s="13" t="n">
        <f aca="false">$I$10</f>
        <v>2104.23607502884</v>
      </c>
      <c r="H38" s="13" t="n">
        <f aca="false">J37*$I$6</f>
        <v>1633.25207792942</v>
      </c>
      <c r="I38" s="13" t="n">
        <f aca="false">G38-H38</f>
        <v>470.983997099426</v>
      </c>
      <c r="J38" s="13" t="n">
        <f aca="false">J37-I38</f>
        <v>391509.514705961</v>
      </c>
      <c r="K38" s="24"/>
      <c r="L38" s="13" t="n">
        <f aca="false">B38-G38</f>
        <v>424.036018943012</v>
      </c>
      <c r="M38" s="13" t="n">
        <f aca="false">-1*(N7+N8)</f>
        <v>-2000</v>
      </c>
      <c r="N38" s="20" t="n">
        <f aca="false">SUM(L38:M38)</f>
        <v>-1575.96398105699</v>
      </c>
    </row>
    <row r="39" customFormat="false" ht="12.75" hidden="false" customHeight="false" outlineLevel="0" collapsed="false">
      <c r="A39" s="52" t="n">
        <v>39934</v>
      </c>
      <c r="B39" s="13" t="n">
        <f aca="false">$D$10</f>
        <v>2528.27209397186</v>
      </c>
      <c r="C39" s="13" t="n">
        <f aca="false">E38*$D$6</f>
        <v>2123.22770130824</v>
      </c>
      <c r="D39" s="13" t="n">
        <f aca="false">B39-C39</f>
        <v>405.044392663614</v>
      </c>
      <c r="E39" s="13" t="n">
        <f aca="false">E38-D39</f>
        <v>391575.454310396</v>
      </c>
      <c r="F39" s="24"/>
      <c r="G39" s="13" t="n">
        <f aca="false">$I$10</f>
        <v>2104.23607502884</v>
      </c>
      <c r="H39" s="13" t="n">
        <f aca="false">J38*$I$6</f>
        <v>1631.28964460817</v>
      </c>
      <c r="I39" s="13" t="n">
        <f aca="false">G39-H39</f>
        <v>472.946430420674</v>
      </c>
      <c r="J39" s="13" t="n">
        <f aca="false">J38-I39</f>
        <v>391036.56827554</v>
      </c>
      <c r="K39" s="24"/>
      <c r="L39" s="13" t="n">
        <f aca="false">B39-G39</f>
        <v>424.036018943012</v>
      </c>
      <c r="M39" s="13" t="n">
        <v>0</v>
      </c>
      <c r="N39" s="20" t="n">
        <f aca="false">SUM(L39:M39)</f>
        <v>424.036018943012</v>
      </c>
    </row>
    <row r="40" customFormat="false" ht="12.75" hidden="false" customHeight="false" outlineLevel="0" collapsed="false">
      <c r="A40" s="52" t="n">
        <v>39965</v>
      </c>
      <c r="B40" s="13" t="n">
        <f aca="false">$D$10</f>
        <v>2528.27209397186</v>
      </c>
      <c r="C40" s="13" t="n">
        <f aca="false">E39*$D$6</f>
        <v>2121.03371084798</v>
      </c>
      <c r="D40" s="13" t="n">
        <f aca="false">B40-C40</f>
        <v>407.238383123875</v>
      </c>
      <c r="E40" s="13" t="n">
        <f aca="false">E39-D40</f>
        <v>391168.215927272</v>
      </c>
      <c r="F40" s="24"/>
      <c r="G40" s="13" t="n">
        <f aca="false">$I$10</f>
        <v>2104.23607502884</v>
      </c>
      <c r="H40" s="13" t="n">
        <f aca="false">J39*$I$6</f>
        <v>1629.31903448142</v>
      </c>
      <c r="I40" s="13" t="n">
        <f aca="false">G40-H40</f>
        <v>474.917040547427</v>
      </c>
      <c r="J40" s="13" t="n">
        <f aca="false">J39-I40</f>
        <v>390561.651234992</v>
      </c>
      <c r="K40" s="24"/>
      <c r="L40" s="13" t="n">
        <f aca="false">B40-G40</f>
        <v>424.036018943012</v>
      </c>
      <c r="M40" s="13" t="n">
        <v>0</v>
      </c>
      <c r="N40" s="20" t="n">
        <f aca="false">SUM(L40:M40)</f>
        <v>424.036018943012</v>
      </c>
    </row>
    <row r="41" customFormat="false" ht="12.75" hidden="false" customHeight="false" outlineLevel="0" collapsed="false">
      <c r="A41" s="52" t="n">
        <v>39995</v>
      </c>
      <c r="B41" s="13" t="n">
        <f aca="false">$D$10</f>
        <v>2528.27209397186</v>
      </c>
      <c r="C41" s="13" t="n">
        <f aca="false">E40*$D$6</f>
        <v>2118.82783627273</v>
      </c>
      <c r="D41" s="13" t="n">
        <f aca="false">B41-C41</f>
        <v>409.444257699129</v>
      </c>
      <c r="E41" s="13" t="n">
        <f aca="false">E40-D41</f>
        <v>390758.771669573</v>
      </c>
      <c r="F41" s="24"/>
      <c r="G41" s="13" t="n">
        <f aca="false">$I$10</f>
        <v>2104.23607502884</v>
      </c>
      <c r="H41" s="13" t="n">
        <f aca="false">J40*$I$6</f>
        <v>1627.34021347914</v>
      </c>
      <c r="I41" s="13" t="n">
        <f aca="false">G41-H41</f>
        <v>476.895861549708</v>
      </c>
      <c r="J41" s="13" t="n">
        <f aca="false">J40-I41</f>
        <v>390084.755373443</v>
      </c>
      <c r="K41" s="24"/>
      <c r="L41" s="13" t="n">
        <f aca="false">B41-G41</f>
        <v>424.036018943012</v>
      </c>
      <c r="M41" s="13" t="n">
        <v>0</v>
      </c>
      <c r="N41" s="20" t="n">
        <f aca="false">SUM(L41:M41)</f>
        <v>424.036018943012</v>
      </c>
    </row>
    <row r="42" customFormat="false" ht="12.75" hidden="false" customHeight="false" outlineLevel="0" collapsed="false">
      <c r="A42" s="52" t="n">
        <v>40026</v>
      </c>
      <c r="B42" s="13" t="n">
        <f aca="false">$D$10</f>
        <v>2528.27209397186</v>
      </c>
      <c r="C42" s="13" t="n">
        <f aca="false">E41*$D$6</f>
        <v>2116.61001321019</v>
      </c>
      <c r="D42" s="13" t="n">
        <f aca="false">B42-C42</f>
        <v>411.662080761666</v>
      </c>
      <c r="E42" s="13" t="n">
        <f aca="false">E41-D42</f>
        <v>390347.109588812</v>
      </c>
      <c r="F42" s="24"/>
      <c r="G42" s="13" t="n">
        <f aca="false">$I$10</f>
        <v>2104.23607502884</v>
      </c>
      <c r="H42" s="13" t="n">
        <f aca="false">J41*$I$6</f>
        <v>1625.35314738934</v>
      </c>
      <c r="I42" s="13" t="n">
        <f aca="false">G42-H42</f>
        <v>478.882927639498</v>
      </c>
      <c r="J42" s="13" t="n">
        <f aca="false">J41-I42</f>
        <v>389605.872445803</v>
      </c>
      <c r="K42" s="24"/>
      <c r="L42" s="13" t="n">
        <f aca="false">B42-G42</f>
        <v>424.036018943012</v>
      </c>
      <c r="M42" s="13" t="n">
        <v>0</v>
      </c>
      <c r="N42" s="20" t="n">
        <f aca="false">SUM(L42:M42)</f>
        <v>424.036018943012</v>
      </c>
    </row>
    <row r="43" customFormat="false" ht="12.75" hidden="false" customHeight="false" outlineLevel="0" collapsed="false">
      <c r="A43" s="52" t="n">
        <v>40057</v>
      </c>
      <c r="B43" s="13" t="n">
        <f aca="false">$D$10</f>
        <v>2528.27209397186</v>
      </c>
      <c r="C43" s="13" t="n">
        <f aca="false">E42*$D$6</f>
        <v>2114.3801769394</v>
      </c>
      <c r="D43" s="13" t="n">
        <f aca="false">B43-C43</f>
        <v>413.891917032459</v>
      </c>
      <c r="E43" s="13" t="n">
        <f aca="false">E42-D43</f>
        <v>389933.217671779</v>
      </c>
      <c r="F43" s="24"/>
      <c r="G43" s="13" t="n">
        <f aca="false">$I$10</f>
        <v>2104.23607502884</v>
      </c>
      <c r="H43" s="13" t="n">
        <f aca="false">J42*$I$6</f>
        <v>1623.35780185751</v>
      </c>
      <c r="I43" s="13" t="n">
        <f aca="false">G43-H43</f>
        <v>480.87827317133</v>
      </c>
      <c r="J43" s="13" t="n">
        <f aca="false">J42-I43</f>
        <v>389124.994172632</v>
      </c>
      <c r="K43" s="24"/>
      <c r="L43" s="13" t="n">
        <f aca="false">B43-G43</f>
        <v>424.036018943012</v>
      </c>
      <c r="M43" s="13" t="n">
        <v>0</v>
      </c>
      <c r="N43" s="20" t="n">
        <f aca="false">SUM(L43:M43)</f>
        <v>424.036018943012</v>
      </c>
    </row>
    <row r="44" customFormat="false" ht="12.75" hidden="false" customHeight="false" outlineLevel="0" collapsed="false">
      <c r="A44" s="52" t="n">
        <v>40087</v>
      </c>
      <c r="B44" s="13" t="n">
        <f aca="false">$D$10</f>
        <v>2528.27209397186</v>
      </c>
      <c r="C44" s="13" t="n">
        <f aca="false">E43*$D$6</f>
        <v>2112.1382623888</v>
      </c>
      <c r="D44" s="13" t="n">
        <f aca="false">B44-C44</f>
        <v>416.133831583051</v>
      </c>
      <c r="E44" s="13" t="n">
        <f aca="false">E43-D44</f>
        <v>389517.083840196</v>
      </c>
      <c r="F44" s="24"/>
      <c r="G44" s="13" t="n">
        <f aca="false">$I$10</f>
        <v>2104.23607502884</v>
      </c>
      <c r="H44" s="13" t="n">
        <f aca="false">J43*$I$6</f>
        <v>1621.35414238597</v>
      </c>
      <c r="I44" s="13" t="n">
        <f aca="false">G44-H44</f>
        <v>482.881932642877</v>
      </c>
      <c r="J44" s="13" t="n">
        <f aca="false">J43-I44</f>
        <v>388642.112239989</v>
      </c>
      <c r="K44" s="24"/>
      <c r="L44" s="13" t="n">
        <f aca="false">B44-G44</f>
        <v>424.036018943012</v>
      </c>
      <c r="M44" s="13" t="n">
        <v>0</v>
      </c>
      <c r="N44" s="20" t="n">
        <f aca="false">SUM(L44:M44)</f>
        <v>424.036018943012</v>
      </c>
    </row>
    <row r="45" customFormat="false" ht="12.75" hidden="false" customHeight="false" outlineLevel="0" collapsed="false">
      <c r="A45" s="52" t="n">
        <v>40118</v>
      </c>
      <c r="B45" s="13" t="n">
        <f aca="false">$D$10</f>
        <v>2528.27209397186</v>
      </c>
      <c r="C45" s="13" t="n">
        <f aca="false">E44*$D$6</f>
        <v>2109.8842041344</v>
      </c>
      <c r="D45" s="13" t="n">
        <f aca="false">B45-C45</f>
        <v>418.38788983746</v>
      </c>
      <c r="E45" s="13" t="n">
        <f aca="false">E44-D45</f>
        <v>389098.695950359</v>
      </c>
      <c r="F45" s="24"/>
      <c r="G45" s="13" t="n">
        <f aca="false">$I$10</f>
        <v>2104.23607502884</v>
      </c>
      <c r="H45" s="13" t="n">
        <f aca="false">J44*$I$6</f>
        <v>1619.34213433329</v>
      </c>
      <c r="I45" s="13" t="n">
        <f aca="false">G45-H45</f>
        <v>484.893940695556</v>
      </c>
      <c r="J45" s="13" t="n">
        <f aca="false">J44-I45</f>
        <v>388157.218299293</v>
      </c>
      <c r="K45" s="24"/>
      <c r="L45" s="13" t="n">
        <f aca="false">B45-G45</f>
        <v>424.036018943012</v>
      </c>
      <c r="M45" s="13" t="n">
        <v>0</v>
      </c>
      <c r="N45" s="20" t="n">
        <f aca="false">SUM(L45:M45)</f>
        <v>424.036018943012</v>
      </c>
    </row>
    <row r="46" customFormat="false" ht="12.75" hidden="false" customHeight="false" outlineLevel="0" collapsed="false">
      <c r="A46" s="52" t="n">
        <v>40148</v>
      </c>
      <c r="B46" s="13" t="n">
        <f aca="false">$D$10</f>
        <v>2528.27209397186</v>
      </c>
      <c r="C46" s="13" t="n">
        <f aca="false">E45*$D$6</f>
        <v>2107.61793639778</v>
      </c>
      <c r="D46" s="13" t="n">
        <f aca="false">B46-C46</f>
        <v>420.654157574079</v>
      </c>
      <c r="E46" s="13" t="n">
        <f aca="false">E45-D46</f>
        <v>388678.041792785</v>
      </c>
      <c r="F46" s="24"/>
      <c r="G46" s="13" t="n">
        <f aca="false">$I$10</f>
        <v>2104.23607502884</v>
      </c>
      <c r="H46" s="13" t="n">
        <f aca="false">J45*$I$6</f>
        <v>1617.32174291372</v>
      </c>
      <c r="I46" s="13" t="n">
        <f aca="false">G46-H46</f>
        <v>486.914332115121</v>
      </c>
      <c r="J46" s="13" t="n">
        <f aca="false">J45-I46</f>
        <v>387670.303967178</v>
      </c>
      <c r="K46" s="24"/>
      <c r="L46" s="13" t="n">
        <f aca="false">B46-G46</f>
        <v>424.036018943012</v>
      </c>
      <c r="M46" s="13" t="n">
        <v>0</v>
      </c>
      <c r="N46" s="20" t="n">
        <f aca="false">SUM(L46:M46)</f>
        <v>424.036018943012</v>
      </c>
    </row>
    <row r="47" customFormat="false" ht="12.75" hidden="false" customHeight="false" outlineLevel="0" collapsed="false">
      <c r="A47" s="48" t="n">
        <v>40179</v>
      </c>
      <c r="B47" s="50" t="n">
        <f aca="false">$D$10</f>
        <v>2528.27209397186</v>
      </c>
      <c r="C47" s="50" t="n">
        <f aca="false">E46*$D$6</f>
        <v>2105.33939304425</v>
      </c>
      <c r="D47" s="50" t="n">
        <f aca="false">B47-C47</f>
        <v>422.932700927605</v>
      </c>
      <c r="E47" s="50" t="n">
        <f aca="false">E46-D47</f>
        <v>388255.109091857</v>
      </c>
      <c r="F47" s="49"/>
      <c r="G47" s="50" t="n">
        <f aca="false">$I$10</f>
        <v>2104.23607502884</v>
      </c>
      <c r="H47" s="50" t="n">
        <f aca="false">J46*$I$6</f>
        <v>1615.29293319658</v>
      </c>
      <c r="I47" s="50" t="n">
        <f aca="false">G47-H47</f>
        <v>488.943141832267</v>
      </c>
      <c r="J47" s="50" t="n">
        <f aca="false">J46-I47</f>
        <v>387181.360825346</v>
      </c>
      <c r="K47" s="49"/>
      <c r="L47" s="50" t="n">
        <f aca="false">B47-G47</f>
        <v>424.036018943012</v>
      </c>
      <c r="M47" s="50" t="n">
        <v>0</v>
      </c>
      <c r="N47" s="34" t="n">
        <f aca="false">SUM(L47:M47)</f>
        <v>424.036018943012</v>
      </c>
    </row>
    <row r="48" customFormat="false" ht="12.75" hidden="false" customHeight="false" outlineLevel="0" collapsed="false">
      <c r="A48" s="52" t="n">
        <v>40210</v>
      </c>
      <c r="B48" s="13" t="n">
        <f aca="false">$D$10</f>
        <v>2528.27209397186</v>
      </c>
      <c r="C48" s="13" t="n">
        <f aca="false">E47*$D$6</f>
        <v>2103.04850758089</v>
      </c>
      <c r="D48" s="13" t="n">
        <f aca="false">B48-C48</f>
        <v>425.223586390963</v>
      </c>
      <c r="E48" s="13" t="n">
        <f aca="false">E47-D48</f>
        <v>387829.885505466</v>
      </c>
      <c r="F48" s="24"/>
      <c r="G48" s="13" t="n">
        <f aca="false">$I$10</f>
        <v>2104.23607502884</v>
      </c>
      <c r="H48" s="13" t="n">
        <f aca="false">J47*$I$6</f>
        <v>1613.25567010561</v>
      </c>
      <c r="I48" s="13" t="n">
        <f aca="false">G48-H48</f>
        <v>490.980404923234</v>
      </c>
      <c r="J48" s="13" t="n">
        <f aca="false">J47-I48</f>
        <v>386690.380420423</v>
      </c>
      <c r="K48" s="24"/>
      <c r="L48" s="13" t="n">
        <f aca="false">B48-G48</f>
        <v>424.036018943012</v>
      </c>
      <c r="M48" s="13" t="n">
        <v>0</v>
      </c>
      <c r="N48" s="20" t="n">
        <f aca="false">SUM(L48:M48)</f>
        <v>424.036018943012</v>
      </c>
    </row>
    <row r="49" customFormat="false" ht="12.75" hidden="false" customHeight="false" outlineLevel="0" collapsed="false">
      <c r="A49" s="52" t="n">
        <v>40238</v>
      </c>
      <c r="B49" s="13" t="n">
        <f aca="false">$D$10</f>
        <v>2528.27209397186</v>
      </c>
      <c r="C49" s="13" t="n">
        <f aca="false">E48*$D$6</f>
        <v>2100.74521315461</v>
      </c>
      <c r="D49" s="13" t="n">
        <f aca="false">B49-C49</f>
        <v>427.526880817247</v>
      </c>
      <c r="E49" s="13" t="n">
        <f aca="false">E48-D49</f>
        <v>387402.358624649</v>
      </c>
      <c r="F49" s="24"/>
      <c r="G49" s="13" t="n">
        <f aca="false">$I$10</f>
        <v>2104.23607502884</v>
      </c>
      <c r="H49" s="13" t="n">
        <f aca="false">J48*$I$6</f>
        <v>1611.20991841843</v>
      </c>
      <c r="I49" s="13" t="n">
        <f aca="false">G49-H49</f>
        <v>493.026156610415</v>
      </c>
      <c r="J49" s="13" t="n">
        <f aca="false">J48-I49</f>
        <v>386197.354263812</v>
      </c>
      <c r="K49" s="24"/>
      <c r="L49" s="13" t="n">
        <f aca="false">B49-G49</f>
        <v>424.036018943012</v>
      </c>
      <c r="M49" s="13" t="n">
        <v>0</v>
      </c>
      <c r="N49" s="20" t="n">
        <f aca="false">SUM(L49:M49)</f>
        <v>424.036018943012</v>
      </c>
    </row>
    <row r="50" customFormat="false" ht="12.75" hidden="false" customHeight="false" outlineLevel="0" collapsed="false">
      <c r="A50" s="52" t="n">
        <v>40269</v>
      </c>
      <c r="B50" s="13" t="n">
        <f aca="false">$D$10</f>
        <v>2528.27209397186</v>
      </c>
      <c r="C50" s="13" t="n">
        <f aca="false">E49*$D$6</f>
        <v>2098.42944255018</v>
      </c>
      <c r="D50" s="13" t="n">
        <f aca="false">B50-C50</f>
        <v>429.842651421674</v>
      </c>
      <c r="E50" s="13" t="n">
        <f aca="false">E49-D50</f>
        <v>386972.515973227</v>
      </c>
      <c r="F50" s="24"/>
      <c r="G50" s="13" t="n">
        <f aca="false">$I$10</f>
        <v>2104.23607502884</v>
      </c>
      <c r="H50" s="13" t="n">
        <f aca="false">J49*$I$6</f>
        <v>1609.15564276589</v>
      </c>
      <c r="I50" s="13" t="n">
        <f aca="false">G50-H50</f>
        <v>495.080432262958</v>
      </c>
      <c r="J50" s="13" t="n">
        <f aca="false">J49-I50</f>
        <v>385702.273831549</v>
      </c>
      <c r="K50" s="24"/>
      <c r="L50" s="13" t="n">
        <f aca="false">B50-G50</f>
        <v>424.036018943012</v>
      </c>
      <c r="M50" s="13" t="n">
        <v>0</v>
      </c>
      <c r="N50" s="20" t="n">
        <f aca="false">SUM(L50:M50)</f>
        <v>424.036018943012</v>
      </c>
    </row>
    <row r="51" customFormat="false" ht="12.75" hidden="false" customHeight="false" outlineLevel="0" collapsed="false">
      <c r="A51" s="52" t="n">
        <v>40299</v>
      </c>
      <c r="B51" s="13" t="n">
        <f aca="false">$D$10</f>
        <v>2528.27209397186</v>
      </c>
      <c r="C51" s="13" t="n">
        <f aca="false">E50*$D$6</f>
        <v>2096.10112818831</v>
      </c>
      <c r="D51" s="13" t="n">
        <f aca="false">B51-C51</f>
        <v>432.170965783542</v>
      </c>
      <c r="E51" s="13" t="n">
        <f aca="false">E50-D51</f>
        <v>386540.345007444</v>
      </c>
      <c r="F51" s="24"/>
      <c r="G51" s="13" t="n">
        <f aca="false">$I$10</f>
        <v>2104.23607502884</v>
      </c>
      <c r="H51" s="13" t="n">
        <f aca="false">J50*$I$6</f>
        <v>1607.09280763146</v>
      </c>
      <c r="I51" s="13" t="n">
        <f aca="false">G51-H51</f>
        <v>497.143267397387</v>
      </c>
      <c r="J51" s="13" t="n">
        <f aca="false">J50-I51</f>
        <v>385205.130564152</v>
      </c>
      <c r="K51" s="24"/>
      <c r="L51" s="13" t="n">
        <f aca="false">B51-G51</f>
        <v>424.036018943012</v>
      </c>
      <c r="M51" s="13" t="n">
        <v>0</v>
      </c>
      <c r="N51" s="20" t="n">
        <f aca="false">SUM(L51:M51)</f>
        <v>424.036018943012</v>
      </c>
    </row>
    <row r="52" customFormat="false" ht="12.75" hidden="false" customHeight="false" outlineLevel="0" collapsed="false">
      <c r="A52" s="52" t="n">
        <v>40330</v>
      </c>
      <c r="B52" s="13" t="n">
        <f aca="false">$D$10</f>
        <v>2528.27209397186</v>
      </c>
      <c r="C52" s="13" t="n">
        <f aca="false">E51*$D$6</f>
        <v>2093.76020212365</v>
      </c>
      <c r="D52" s="13" t="n">
        <f aca="false">B52-C52</f>
        <v>434.511891848203</v>
      </c>
      <c r="E52" s="13" t="n">
        <f aca="false">E51-D52</f>
        <v>386105.833115595</v>
      </c>
      <c r="F52" s="24"/>
      <c r="G52" s="13" t="n">
        <f aca="false">$I$10</f>
        <v>2104.23607502884</v>
      </c>
      <c r="H52" s="13" t="n">
        <f aca="false">J51*$I$6</f>
        <v>1605.02137735063</v>
      </c>
      <c r="I52" s="13" t="n">
        <f aca="false">G52-H52</f>
        <v>499.214697678209</v>
      </c>
      <c r="J52" s="13" t="n">
        <f aca="false">J51-I52</f>
        <v>384705.915866474</v>
      </c>
      <c r="K52" s="24"/>
      <c r="L52" s="13" t="n">
        <f aca="false">B52-G52</f>
        <v>424.036018943012</v>
      </c>
      <c r="M52" s="13" t="n">
        <v>0</v>
      </c>
      <c r="N52" s="20" t="n">
        <f aca="false">SUM(L52:M52)</f>
        <v>424.036018943012</v>
      </c>
    </row>
    <row r="53" customFormat="false" ht="12.75" hidden="false" customHeight="false" outlineLevel="0" collapsed="false">
      <c r="A53" s="52" t="n">
        <v>40360</v>
      </c>
      <c r="B53" s="13" t="n">
        <f aca="false">$D$10</f>
        <v>2528.27209397186</v>
      </c>
      <c r="C53" s="13" t="n">
        <f aca="false">E52*$D$6</f>
        <v>2091.40659604281</v>
      </c>
      <c r="D53" s="13" t="n">
        <f aca="false">B53-C53</f>
        <v>436.865497929047</v>
      </c>
      <c r="E53" s="13" t="n">
        <f aca="false">E52-D53</f>
        <v>385668.967617666</v>
      </c>
      <c r="F53" s="24"/>
      <c r="G53" s="13" t="n">
        <f aca="false">$I$10</f>
        <v>2104.23607502884</v>
      </c>
      <c r="H53" s="13" t="n">
        <f aca="false">J52*$I$6</f>
        <v>1602.94131611031</v>
      </c>
      <c r="I53" s="13" t="n">
        <f aca="false">G53-H53</f>
        <v>501.294758918535</v>
      </c>
      <c r="J53" s="13" t="n">
        <f aca="false">J52-I53</f>
        <v>384204.621107555</v>
      </c>
      <c r="K53" s="24"/>
      <c r="L53" s="13" t="n">
        <f aca="false">B53-G53</f>
        <v>424.036018943012</v>
      </c>
      <c r="M53" s="13" t="n">
        <v>0</v>
      </c>
      <c r="N53" s="20" t="n">
        <f aca="false">SUM(L53:M53)</f>
        <v>424.036018943012</v>
      </c>
    </row>
    <row r="54" customFormat="false" ht="12.75" hidden="false" customHeight="false" outlineLevel="0" collapsed="false">
      <c r="A54" s="52" t="n">
        <v>40391</v>
      </c>
      <c r="B54" s="13" t="n">
        <f aca="false">$D$10</f>
        <v>2528.27209397186</v>
      </c>
      <c r="C54" s="13" t="n">
        <f aca="false">E53*$D$6</f>
        <v>2089.04024126236</v>
      </c>
      <c r="D54" s="13" t="n">
        <f aca="false">B54-C54</f>
        <v>439.231852709496</v>
      </c>
      <c r="E54" s="13" t="n">
        <f aca="false">E53-D54</f>
        <v>385229.735764957</v>
      </c>
      <c r="F54" s="24"/>
      <c r="G54" s="13" t="n">
        <f aca="false">$I$10</f>
        <v>2104.23607502884</v>
      </c>
      <c r="H54" s="13" t="n">
        <f aca="false">J53*$I$6</f>
        <v>1600.85258794815</v>
      </c>
      <c r="I54" s="13" t="n">
        <f aca="false">G54-H54</f>
        <v>503.383487080696</v>
      </c>
      <c r="J54" s="13" t="n">
        <f aca="false">J53-I54</f>
        <v>383701.237620475</v>
      </c>
      <c r="K54" s="24"/>
      <c r="L54" s="13" t="n">
        <f aca="false">B54-G54</f>
        <v>424.036018943012</v>
      </c>
      <c r="M54" s="13" t="n">
        <v>0</v>
      </c>
      <c r="N54" s="20" t="n">
        <f aca="false">SUM(L54:M54)</f>
        <v>424.036018943012</v>
      </c>
    </row>
    <row r="55" customFormat="false" ht="12.75" hidden="false" customHeight="false" outlineLevel="0" collapsed="false">
      <c r="A55" s="52" t="n">
        <v>40422</v>
      </c>
      <c r="B55" s="13" t="n">
        <f aca="false">$D$10</f>
        <v>2528.27209397186</v>
      </c>
      <c r="C55" s="13" t="n">
        <f aca="false">E54*$D$6</f>
        <v>2086.66106872685</v>
      </c>
      <c r="D55" s="13" t="n">
        <f aca="false">B55-C55</f>
        <v>441.611025245005</v>
      </c>
      <c r="E55" s="13" t="n">
        <f aca="false">E54-D55</f>
        <v>384788.124739712</v>
      </c>
      <c r="F55" s="24"/>
      <c r="G55" s="13" t="n">
        <f aca="false">$I$10</f>
        <v>2104.23607502884</v>
      </c>
      <c r="H55" s="13" t="n">
        <f aca="false">J54*$I$6</f>
        <v>1598.75515675198</v>
      </c>
      <c r="I55" s="13" t="n">
        <f aca="false">G55-H55</f>
        <v>505.480918276865</v>
      </c>
      <c r="J55" s="13" t="n">
        <f aca="false">J54-I55</f>
        <v>383195.756702198</v>
      </c>
      <c r="K55" s="24"/>
      <c r="L55" s="13" t="n">
        <f aca="false">B55-G55</f>
        <v>424.036018943012</v>
      </c>
      <c r="M55" s="13" t="n">
        <v>0</v>
      </c>
      <c r="N55" s="20" t="n">
        <f aca="false">SUM(L55:M55)</f>
        <v>424.036018943012</v>
      </c>
    </row>
    <row r="56" customFormat="false" ht="12.75" hidden="false" customHeight="false" outlineLevel="0" collapsed="false">
      <c r="A56" s="52" t="n">
        <v>40452</v>
      </c>
      <c r="B56" s="13" t="n">
        <f aca="false">$D$10</f>
        <v>2528.27209397186</v>
      </c>
      <c r="C56" s="13" t="n">
        <f aca="false">E55*$D$6</f>
        <v>2084.26900900677</v>
      </c>
      <c r="D56" s="13" t="n">
        <f aca="false">B56-C56</f>
        <v>444.003084965083</v>
      </c>
      <c r="E56" s="13" t="n">
        <f aca="false">E55-D56</f>
        <v>384344.121654747</v>
      </c>
      <c r="F56" s="24"/>
      <c r="G56" s="13" t="n">
        <f aca="false">$I$10</f>
        <v>2104.23607502884</v>
      </c>
      <c r="H56" s="13" t="n">
        <f aca="false">J55*$I$6</f>
        <v>1596.64898625916</v>
      </c>
      <c r="I56" s="13" t="n">
        <f aca="false">G56-H56</f>
        <v>507.587088769686</v>
      </c>
      <c r="J56" s="13" t="n">
        <f aca="false">J55-I56</f>
        <v>382688.169613428</v>
      </c>
      <c r="K56" s="24"/>
      <c r="L56" s="13" t="n">
        <f aca="false">B56-G56</f>
        <v>424.036018943012</v>
      </c>
      <c r="M56" s="13" t="n">
        <v>0</v>
      </c>
      <c r="N56" s="20" t="n">
        <f aca="false">SUM(L56:M56)</f>
        <v>424.036018943012</v>
      </c>
    </row>
    <row r="57" customFormat="false" ht="12.75" hidden="false" customHeight="false" outlineLevel="0" collapsed="false">
      <c r="A57" s="52" t="n">
        <v>40483</v>
      </c>
      <c r="B57" s="13" t="n">
        <f aca="false">$D$10</f>
        <v>2528.27209397186</v>
      </c>
      <c r="C57" s="13" t="n">
        <f aca="false">E56*$D$6</f>
        <v>2081.86399229655</v>
      </c>
      <c r="D57" s="13" t="n">
        <f aca="false">B57-C57</f>
        <v>446.40810167531</v>
      </c>
      <c r="E57" s="13" t="n">
        <f aca="false">E56-D57</f>
        <v>383897.713553071</v>
      </c>
      <c r="F57" s="24"/>
      <c r="G57" s="13" t="n">
        <f aca="false">$I$10</f>
        <v>2104.23607502884</v>
      </c>
      <c r="H57" s="13" t="n">
        <f aca="false">J56*$I$6</f>
        <v>1594.53404005595</v>
      </c>
      <c r="I57" s="13" t="n">
        <f aca="false">G57-H57</f>
        <v>509.702034972893</v>
      </c>
      <c r="J57" s="13" t="n">
        <f aca="false">J56-I57</f>
        <v>382178.467578455</v>
      </c>
      <c r="K57" s="24"/>
      <c r="L57" s="13" t="n">
        <f aca="false">B57-G57</f>
        <v>424.036018943012</v>
      </c>
      <c r="M57" s="13" t="n">
        <v>0</v>
      </c>
      <c r="N57" s="20" t="n">
        <f aca="false">SUM(L57:M57)</f>
        <v>424.036018943012</v>
      </c>
    </row>
    <row r="58" customFormat="false" ht="12.75" hidden="false" customHeight="false" outlineLevel="0" collapsed="false">
      <c r="A58" s="54" t="n">
        <v>40513</v>
      </c>
      <c r="B58" s="55" t="n">
        <f aca="false">$D$10</f>
        <v>2528.27209397186</v>
      </c>
      <c r="C58" s="55" t="n">
        <f aca="false">E57*$D$6</f>
        <v>2079.44594841247</v>
      </c>
      <c r="D58" s="55" t="n">
        <f aca="false">B58-C58</f>
        <v>448.826145559385</v>
      </c>
      <c r="E58" s="55" t="n">
        <f aca="false">E57-D58</f>
        <v>383448.887407512</v>
      </c>
      <c r="F58" s="35"/>
      <c r="G58" s="55" t="n">
        <f aca="false">$I$10</f>
        <v>2104.23607502884</v>
      </c>
      <c r="H58" s="55" t="n">
        <f aca="false">J57*$I$6</f>
        <v>1592.4102815769</v>
      </c>
      <c r="I58" s="55" t="n">
        <f aca="false">G58-H58</f>
        <v>511.825793451947</v>
      </c>
      <c r="J58" s="55" t="n">
        <f aca="false">J57-I58</f>
        <v>381666.641785003</v>
      </c>
      <c r="K58" s="35"/>
      <c r="L58" s="55" t="n">
        <f aca="false">B58-G58</f>
        <v>424.036018943012</v>
      </c>
      <c r="M58" s="55" t="n">
        <v>0</v>
      </c>
      <c r="N58" s="39" t="n">
        <f aca="false">SUM(L58:M58)</f>
        <v>424.036018943012</v>
      </c>
    </row>
    <row r="59" customFormat="false" ht="12.75" hidden="false" customHeight="false" outlineLevel="0" collapsed="false">
      <c r="A59" s="52" t="n">
        <v>40544</v>
      </c>
      <c r="B59" s="13" t="n">
        <f aca="false">$D$10</f>
        <v>2528.27209397186</v>
      </c>
      <c r="C59" s="13" t="n">
        <f aca="false">E58*$D$6</f>
        <v>2077.01480679069</v>
      </c>
      <c r="D59" s="13" t="n">
        <f aca="false">B59-C59</f>
        <v>451.257287181165</v>
      </c>
      <c r="E59" s="13" t="n">
        <f aca="false">E58-D59</f>
        <v>382997.630120331</v>
      </c>
      <c r="F59" s="24"/>
      <c r="G59" s="13" t="n">
        <f aca="false">$I$10</f>
        <v>2104.23607502884</v>
      </c>
      <c r="H59" s="13" t="n">
        <f aca="false">J58*$I$6</f>
        <v>1590.27767410418</v>
      </c>
      <c r="I59" s="13" t="n">
        <f aca="false">G59-H59</f>
        <v>513.958400924663</v>
      </c>
      <c r="J59" s="13" t="n">
        <f aca="false">J58-I59</f>
        <v>381152.683384079</v>
      </c>
      <c r="K59" s="24"/>
      <c r="L59" s="13" t="n">
        <f aca="false">B59-G59</f>
        <v>424.036018943012</v>
      </c>
      <c r="M59" s="13" t="n">
        <v>0</v>
      </c>
      <c r="N59" s="20" t="n">
        <f aca="false">SUM(L59:M59)</f>
        <v>424.036018943012</v>
      </c>
    </row>
    <row r="60" customFormat="false" ht="12.75" hidden="false" customHeight="false" outlineLevel="0" collapsed="false">
      <c r="A60" s="52" t="n">
        <v>40575</v>
      </c>
      <c r="B60" s="13" t="n">
        <f aca="false">$D$10</f>
        <v>2528.27209397186</v>
      </c>
      <c r="C60" s="13" t="n">
        <f aca="false">E59*$D$6</f>
        <v>2074.57049648513</v>
      </c>
      <c r="D60" s="13" t="n">
        <f aca="false">B60-C60</f>
        <v>453.70159748673</v>
      </c>
      <c r="E60" s="13" t="n">
        <f aca="false">E59-D60</f>
        <v>382543.928522844</v>
      </c>
      <c r="F60" s="24"/>
      <c r="G60" s="13" t="n">
        <f aca="false">$I$10</f>
        <v>2104.23607502884</v>
      </c>
      <c r="H60" s="13" t="n">
        <f aca="false">J59*$I$6</f>
        <v>1588.13618076699</v>
      </c>
      <c r="I60" s="13" t="n">
        <f aca="false">G60-H60</f>
        <v>516.099894261849</v>
      </c>
      <c r="J60" s="13" t="n">
        <f aca="false">J59-I60</f>
        <v>380636.583489817</v>
      </c>
      <c r="K60" s="24"/>
      <c r="L60" s="13" t="n">
        <f aca="false">B60-G60</f>
        <v>424.036018943012</v>
      </c>
      <c r="M60" s="13" t="n">
        <v>0</v>
      </c>
      <c r="N60" s="20" t="n">
        <f aca="false">SUM(L60:M60)</f>
        <v>424.036018943012</v>
      </c>
    </row>
    <row r="61" customFormat="false" ht="12.75" hidden="false" customHeight="false" outlineLevel="0" collapsed="false">
      <c r="A61" s="52" t="n">
        <v>40603</v>
      </c>
      <c r="B61" s="13" t="n">
        <f aca="false">$D$10</f>
        <v>2528.27209397186</v>
      </c>
      <c r="C61" s="13" t="n">
        <f aca="false">E60*$D$6</f>
        <v>2072.11294616541</v>
      </c>
      <c r="D61" s="13" t="n">
        <f aca="false">B61-C61</f>
        <v>456.159147806449</v>
      </c>
      <c r="E61" s="13" t="n">
        <f aca="false">E60-D61</f>
        <v>382087.769375038</v>
      </c>
      <c r="F61" s="24"/>
      <c r="G61" s="13" t="n">
        <f aca="false">$I$10</f>
        <v>2104.23607502884</v>
      </c>
      <c r="H61" s="13" t="n">
        <f aca="false">J60*$I$6</f>
        <v>1585.9857645409</v>
      </c>
      <c r="I61" s="13" t="n">
        <f aca="false">G61-H61</f>
        <v>518.25031048794</v>
      </c>
      <c r="J61" s="13" t="n">
        <f aca="false">J60-I61</f>
        <v>380118.333179329</v>
      </c>
      <c r="K61" s="24"/>
      <c r="L61" s="13" t="n">
        <f aca="false">B61-G61</f>
        <v>424.036018943012</v>
      </c>
      <c r="M61" s="13" t="n">
        <v>0</v>
      </c>
      <c r="N61" s="20" t="n">
        <f aca="false">SUM(L61:M61)</f>
        <v>424.036018943012</v>
      </c>
    </row>
    <row r="62" customFormat="false" ht="12.75" hidden="false" customHeight="false" outlineLevel="0" collapsed="false">
      <c r="A62" s="52" t="n">
        <v>40634</v>
      </c>
      <c r="B62" s="13" t="n">
        <f aca="false">$D$10</f>
        <v>2528.27209397186</v>
      </c>
      <c r="C62" s="13" t="n">
        <f aca="false">E61*$D$6</f>
        <v>2069.64208411479</v>
      </c>
      <c r="D62" s="13" t="n">
        <f aca="false">B62-C62</f>
        <v>458.630009857068</v>
      </c>
      <c r="E62" s="13" t="n">
        <f aca="false">E61-D62</f>
        <v>381629.139365181</v>
      </c>
      <c r="F62" s="24"/>
      <c r="G62" s="13" t="n">
        <f aca="false">$I$10</f>
        <v>2104.23607502884</v>
      </c>
      <c r="H62" s="13" t="n">
        <f aca="false">J61*$I$6</f>
        <v>1583.8263882472</v>
      </c>
      <c r="I62" s="13" t="n">
        <f aca="false">G62-H62</f>
        <v>520.40968678164</v>
      </c>
      <c r="J62" s="13" t="n">
        <f aca="false">J61-I62</f>
        <v>379597.923492547</v>
      </c>
      <c r="K62" s="24"/>
      <c r="L62" s="13" t="n">
        <f aca="false">B62-G62</f>
        <v>424.036018943012</v>
      </c>
      <c r="M62" s="13" t="n">
        <v>0</v>
      </c>
      <c r="N62" s="20" t="n">
        <f aca="false">SUM(L62:M62)</f>
        <v>424.036018943012</v>
      </c>
    </row>
    <row r="63" customFormat="false" ht="12.75" hidden="false" customHeight="false" outlineLevel="0" collapsed="false">
      <c r="A63" s="52" t="n">
        <v>40664</v>
      </c>
      <c r="B63" s="13" t="n">
        <f aca="false">$D$10</f>
        <v>2528.27209397186</v>
      </c>
      <c r="C63" s="13" t="n">
        <f aca="false">E62*$D$6</f>
        <v>2067.15783822806</v>
      </c>
      <c r="D63" s="13" t="n">
        <f aca="false">B63-C63</f>
        <v>461.114255743793</v>
      </c>
      <c r="E63" s="13" t="n">
        <f aca="false">E62-D63</f>
        <v>381168.025109437</v>
      </c>
      <c r="F63" s="24"/>
      <c r="G63" s="13" t="n">
        <f aca="false">$I$10</f>
        <v>2104.23607502884</v>
      </c>
      <c r="H63" s="13" t="n">
        <f aca="false">J62*$I$6</f>
        <v>1581.65801455228</v>
      </c>
      <c r="I63" s="13" t="n">
        <f aca="false">G63-H63</f>
        <v>522.578060476564</v>
      </c>
      <c r="J63" s="13" t="n">
        <f aca="false">J62-I63</f>
        <v>379075.345432071</v>
      </c>
      <c r="K63" s="24"/>
      <c r="L63" s="13" t="n">
        <f aca="false">B63-G63</f>
        <v>424.036018943012</v>
      </c>
      <c r="M63" s="13" t="n">
        <v>0</v>
      </c>
      <c r="N63" s="20" t="n">
        <f aca="false">SUM(L63:M63)</f>
        <v>424.036018943012</v>
      </c>
    </row>
    <row r="64" customFormat="false" ht="12.75" hidden="false" customHeight="false" outlineLevel="0" collapsed="false">
      <c r="A64" s="52" t="n">
        <v>40695</v>
      </c>
      <c r="B64" s="13" t="n">
        <f aca="false">$D$10</f>
        <v>2528.27209397186</v>
      </c>
      <c r="C64" s="13" t="n">
        <f aca="false">E63*$D$6</f>
        <v>2064.66013600945</v>
      </c>
      <c r="D64" s="13" t="n">
        <f aca="false">B64-C64</f>
        <v>463.611957962406</v>
      </c>
      <c r="E64" s="13" t="n">
        <f aca="false">E63-D64</f>
        <v>380704.413151474</v>
      </c>
      <c r="F64" s="24"/>
      <c r="G64" s="13" t="n">
        <f aca="false">$I$10</f>
        <v>2104.23607502884</v>
      </c>
      <c r="H64" s="13" t="n">
        <f aca="false">J63*$I$6</f>
        <v>1579.48060596696</v>
      </c>
      <c r="I64" s="13" t="n">
        <f aca="false">G64-H64</f>
        <v>524.755469061882</v>
      </c>
      <c r="J64" s="13" t="n">
        <f aca="false">J63-I64</f>
        <v>378550.589963009</v>
      </c>
      <c r="K64" s="24"/>
      <c r="L64" s="13" t="n">
        <f aca="false">B64-G64</f>
        <v>424.036018943012</v>
      </c>
      <c r="M64" s="13" t="n">
        <v>0</v>
      </c>
      <c r="N64" s="20" t="n">
        <f aca="false">SUM(L64:M64)</f>
        <v>424.036018943012</v>
      </c>
    </row>
    <row r="65" customFormat="false" ht="12.75" hidden="false" customHeight="false" outlineLevel="0" collapsed="false">
      <c r="A65" s="52" t="n">
        <v>40725</v>
      </c>
      <c r="B65" s="13" t="n">
        <f aca="false">$D$10</f>
        <v>2528.27209397186</v>
      </c>
      <c r="C65" s="13" t="n">
        <f aca="false">E64*$D$6</f>
        <v>2062.14890457049</v>
      </c>
      <c r="D65" s="13" t="n">
        <f aca="false">B65-C65</f>
        <v>466.123189401369</v>
      </c>
      <c r="E65" s="13" t="n">
        <f aca="false">E64-D65</f>
        <v>380238.289962073</v>
      </c>
      <c r="F65" s="24"/>
      <c r="G65" s="13" t="n">
        <f aca="false">$I$10</f>
        <v>2104.23607502884</v>
      </c>
      <c r="H65" s="13" t="n">
        <f aca="false">J64*$I$6</f>
        <v>1577.29412484587</v>
      </c>
      <c r="I65" s="13" t="n">
        <f aca="false">G65-H65</f>
        <v>526.941950182974</v>
      </c>
      <c r="J65" s="13" t="n">
        <f aca="false">J64-I65</f>
        <v>378023.648012826</v>
      </c>
      <c r="K65" s="24"/>
      <c r="L65" s="13" t="n">
        <f aca="false">B65-G65</f>
        <v>424.036018943012</v>
      </c>
      <c r="M65" s="13" t="n">
        <v>0</v>
      </c>
      <c r="N65" s="20" t="n">
        <f aca="false">SUM(L65:M65)</f>
        <v>424.036018943012</v>
      </c>
    </row>
    <row r="66" customFormat="false" ht="12.75" hidden="false" customHeight="false" outlineLevel="0" collapsed="false">
      <c r="A66" s="52" t="n">
        <v>40756</v>
      </c>
      <c r="B66" s="13" t="n">
        <f aca="false">$D$10</f>
        <v>2528.27209397186</v>
      </c>
      <c r="C66" s="13" t="n">
        <f aca="false">E65*$D$6</f>
        <v>2059.6240706279</v>
      </c>
      <c r="D66" s="13" t="n">
        <f aca="false">B66-C66</f>
        <v>468.648023343959</v>
      </c>
      <c r="E66" s="13" t="n">
        <f aca="false">E65-D66</f>
        <v>379769.641938729</v>
      </c>
      <c r="F66" s="24"/>
      <c r="G66" s="13" t="n">
        <f aca="false">$I$10</f>
        <v>2104.23607502884</v>
      </c>
      <c r="H66" s="13" t="n">
        <f aca="false">J65*$I$6</f>
        <v>1575.09853338677</v>
      </c>
      <c r="I66" s="13" t="n">
        <f aca="false">G66-H66</f>
        <v>529.137541642069</v>
      </c>
      <c r="J66" s="13" t="n">
        <f aca="false">J65-I66</f>
        <v>377494.510471184</v>
      </c>
      <c r="K66" s="24"/>
      <c r="L66" s="13" t="n">
        <f aca="false">B66-G66</f>
        <v>424.036018943012</v>
      </c>
      <c r="M66" s="13" t="n">
        <v>0</v>
      </c>
      <c r="N66" s="20" t="n">
        <f aca="false">SUM(L66:M66)</f>
        <v>424.036018943012</v>
      </c>
    </row>
    <row r="67" customFormat="false" ht="12.75" hidden="false" customHeight="false" outlineLevel="0" collapsed="false">
      <c r="A67" s="52" t="n">
        <v>40787</v>
      </c>
      <c r="B67" s="13" t="n">
        <f aca="false">$D$10</f>
        <v>2528.27209397186</v>
      </c>
      <c r="C67" s="13" t="n">
        <f aca="false">E66*$D$6</f>
        <v>2057.08556050145</v>
      </c>
      <c r="D67" s="13" t="n">
        <f aca="false">B67-C67</f>
        <v>471.186533470406</v>
      </c>
      <c r="E67" s="13" t="n">
        <f aca="false">E66-D67</f>
        <v>379298.455405259</v>
      </c>
      <c r="F67" s="24"/>
      <c r="G67" s="13" t="n">
        <f aca="false">$I$10</f>
        <v>2104.23607502884</v>
      </c>
      <c r="H67" s="13" t="n">
        <f aca="false">J66*$I$6</f>
        <v>1572.89379362993</v>
      </c>
      <c r="I67" s="13" t="n">
        <f aca="false">G67-H67</f>
        <v>531.342281398911</v>
      </c>
      <c r="J67" s="13" t="n">
        <f aca="false">J66-I67</f>
        <v>376963.168189785</v>
      </c>
      <c r="K67" s="24"/>
      <c r="L67" s="13" t="n">
        <f aca="false">B67-G67</f>
        <v>424.036018943012</v>
      </c>
      <c r="M67" s="13" t="n">
        <v>0</v>
      </c>
      <c r="N67" s="20" t="n">
        <f aca="false">SUM(L67:M67)</f>
        <v>424.036018943012</v>
      </c>
    </row>
    <row r="68" customFormat="false" ht="12.75" hidden="false" customHeight="false" outlineLevel="0" collapsed="false">
      <c r="A68" s="52" t="n">
        <v>40817</v>
      </c>
      <c r="B68" s="13" t="n">
        <f aca="false">$D$10</f>
        <v>2528.27209397186</v>
      </c>
      <c r="C68" s="13" t="n">
        <f aca="false">E67*$D$6</f>
        <v>2054.53330011182</v>
      </c>
      <c r="D68" s="13" t="n">
        <f aca="false">B68-C68</f>
        <v>473.738793860037</v>
      </c>
      <c r="E68" s="13" t="n">
        <f aca="false">E67-D68</f>
        <v>378824.716611399</v>
      </c>
      <c r="F68" s="24"/>
      <c r="G68" s="13" t="n">
        <f aca="false">$I$10</f>
        <v>2104.23607502884</v>
      </c>
      <c r="H68" s="13" t="n">
        <f aca="false">J67*$I$6</f>
        <v>1570.67986745744</v>
      </c>
      <c r="I68" s="13" t="n">
        <f aca="false">G68-H68</f>
        <v>533.556207571407</v>
      </c>
      <c r="J68" s="13" t="n">
        <f aca="false">J67-I68</f>
        <v>376429.611982213</v>
      </c>
      <c r="K68" s="24"/>
      <c r="L68" s="13" t="n">
        <f aca="false">B68-G68</f>
        <v>424.036018943012</v>
      </c>
      <c r="M68" s="13" t="n">
        <v>0</v>
      </c>
      <c r="N68" s="20" t="n">
        <f aca="false">SUM(L68:M68)</f>
        <v>424.036018943012</v>
      </c>
    </row>
    <row r="69" customFormat="false" ht="12.75" hidden="false" customHeight="false" outlineLevel="0" collapsed="false">
      <c r="A69" s="52" t="n">
        <v>40848</v>
      </c>
      <c r="B69" s="13" t="n">
        <f aca="false">$D$10</f>
        <v>2528.27209397186</v>
      </c>
      <c r="C69" s="13" t="n">
        <f aca="false">E68*$D$6</f>
        <v>2051.96721497841</v>
      </c>
      <c r="D69" s="13" t="n">
        <f aca="false">B69-C69</f>
        <v>476.304878993445</v>
      </c>
      <c r="E69" s="13" t="n">
        <f aca="false">E68-D69</f>
        <v>378348.411732405</v>
      </c>
      <c r="F69" s="24"/>
      <c r="G69" s="13" t="n">
        <f aca="false">$I$10</f>
        <v>2104.23607502884</v>
      </c>
      <c r="H69" s="13" t="n">
        <f aca="false">J68*$I$6</f>
        <v>1568.45671659256</v>
      </c>
      <c r="I69" s="13" t="n">
        <f aca="false">G69-H69</f>
        <v>535.779358436288</v>
      </c>
      <c r="J69" s="13" t="n">
        <f aca="false">J68-I69</f>
        <v>375893.832623777</v>
      </c>
      <c r="K69" s="24"/>
      <c r="L69" s="13" t="n">
        <f aca="false">B69-G69</f>
        <v>424.036018943012</v>
      </c>
      <c r="M69" s="13" t="n">
        <v>0</v>
      </c>
      <c r="N69" s="20" t="n">
        <f aca="false">SUM(L69:M69)</f>
        <v>424.036018943012</v>
      </c>
    </row>
    <row r="70" customFormat="false" ht="12.75" hidden="false" customHeight="false" outlineLevel="0" collapsed="false">
      <c r="A70" s="52" t="n">
        <v>40878</v>
      </c>
      <c r="B70" s="13" t="n">
        <f aca="false">$D$10</f>
        <v>2528.27209397186</v>
      </c>
      <c r="C70" s="13" t="n">
        <f aca="false">E69*$D$6</f>
        <v>2049.3872302172</v>
      </c>
      <c r="D70" s="13" t="n">
        <f aca="false">B70-C70</f>
        <v>478.88486375466</v>
      </c>
      <c r="E70" s="13" t="n">
        <f aca="false">E69-D70</f>
        <v>377869.526868651</v>
      </c>
      <c r="F70" s="24"/>
      <c r="G70" s="13" t="n">
        <f aca="false">$I$10</f>
        <v>2104.23607502884</v>
      </c>
      <c r="H70" s="13" t="n">
        <f aca="false">J69*$I$6</f>
        <v>1566.22430259907</v>
      </c>
      <c r="I70" s="13" t="n">
        <f aca="false">G70-H70</f>
        <v>538.011772429772</v>
      </c>
      <c r="J70" s="13" t="n">
        <f aca="false">J69-I70</f>
        <v>375355.820851347</v>
      </c>
      <c r="K70" s="24"/>
      <c r="L70" s="13" t="n">
        <f aca="false">B70-G70</f>
        <v>424.036018943012</v>
      </c>
      <c r="M70" s="13" t="n">
        <v>0</v>
      </c>
      <c r="N70" s="20" t="n">
        <f aca="false">SUM(L70:M70)</f>
        <v>424.036018943012</v>
      </c>
    </row>
    <row r="71" customFormat="false" ht="12.75" hidden="false" customHeight="false" outlineLevel="0" collapsed="false">
      <c r="A71" s="48" t="n">
        <v>40909</v>
      </c>
      <c r="B71" s="50" t="n">
        <f aca="false">$D$10</f>
        <v>2528.27209397186</v>
      </c>
      <c r="C71" s="50" t="n">
        <f aca="false">E70*$D$6</f>
        <v>2046.79327053852</v>
      </c>
      <c r="D71" s="50" t="n">
        <f aca="false">B71-C71</f>
        <v>481.478823433331</v>
      </c>
      <c r="E71" s="50" t="n">
        <f aca="false">E70-D71</f>
        <v>377388.048045217</v>
      </c>
      <c r="F71" s="49"/>
      <c r="G71" s="50" t="n">
        <f aca="false">$I$10</f>
        <v>2104.23607502884</v>
      </c>
      <c r="H71" s="50" t="n">
        <f aca="false">J70*$I$6</f>
        <v>1563.98258688061</v>
      </c>
      <c r="I71" s="50" t="n">
        <f aca="false">G71-H71</f>
        <v>540.253488148229</v>
      </c>
      <c r="J71" s="50" t="n">
        <f aca="false">J70-I71</f>
        <v>374815.567363199</v>
      </c>
      <c r="K71" s="49"/>
      <c r="L71" s="50" t="n">
        <f aca="false">B71-G71</f>
        <v>424.036018943012</v>
      </c>
      <c r="M71" s="50" t="n">
        <v>0</v>
      </c>
      <c r="N71" s="34" t="n">
        <f aca="false">SUM(L71:M71)</f>
        <v>424.036018943012</v>
      </c>
    </row>
    <row r="72" customFormat="false" ht="12.75" hidden="false" customHeight="false" outlineLevel="0" collapsed="false">
      <c r="A72" s="52" t="n">
        <v>40940</v>
      </c>
      <c r="B72" s="13" t="n">
        <f aca="false">$D$10</f>
        <v>2528.27209397186</v>
      </c>
      <c r="C72" s="13" t="n">
        <f aca="false">E71*$D$6</f>
        <v>2044.18526024493</v>
      </c>
      <c r="D72" s="13" t="n">
        <f aca="false">B72-C72</f>
        <v>484.086833726928</v>
      </c>
      <c r="E72" s="13" t="n">
        <f aca="false">E71-D72</f>
        <v>376903.96121149</v>
      </c>
      <c r="F72" s="24"/>
      <c r="G72" s="13" t="n">
        <f aca="false">$I$10</f>
        <v>2104.23607502884</v>
      </c>
      <c r="H72" s="13" t="n">
        <f aca="false">J71*$I$6</f>
        <v>1561.73153068</v>
      </c>
      <c r="I72" s="13" t="n">
        <f aca="false">G72-H72</f>
        <v>542.504544348847</v>
      </c>
      <c r="J72" s="13" t="n">
        <f aca="false">J71-I72</f>
        <v>374273.06281885</v>
      </c>
      <c r="K72" s="24"/>
      <c r="L72" s="13" t="n">
        <f aca="false">B72-G72</f>
        <v>424.036018943012</v>
      </c>
      <c r="M72" s="13" t="n">
        <v>0</v>
      </c>
      <c r="N72" s="20" t="n">
        <f aca="false">SUM(L72:M72)</f>
        <v>424.036018943012</v>
      </c>
    </row>
    <row r="73" customFormat="false" ht="12.75" hidden="false" customHeight="false" outlineLevel="0" collapsed="false">
      <c r="A73" s="52" t="n">
        <v>40969</v>
      </c>
      <c r="B73" s="13" t="n">
        <f aca="false">$D$10</f>
        <v>2528.27209397186</v>
      </c>
      <c r="C73" s="13" t="n">
        <f aca="false">E72*$D$6</f>
        <v>2041.56312322891</v>
      </c>
      <c r="D73" s="13" t="n">
        <f aca="false">B73-C73</f>
        <v>486.708970742949</v>
      </c>
      <c r="E73" s="13" t="n">
        <f aca="false">E72-D73</f>
        <v>376417.252240747</v>
      </c>
      <c r="F73" s="24"/>
      <c r="G73" s="13" t="n">
        <f aca="false">$I$10</f>
        <v>2104.23607502884</v>
      </c>
      <c r="H73" s="13" t="n">
        <f aca="false">J72*$I$6</f>
        <v>1559.47109507854</v>
      </c>
      <c r="I73" s="13" t="n">
        <f aca="false">G73-H73</f>
        <v>544.764979950301</v>
      </c>
      <c r="J73" s="13" t="n">
        <f aca="false">J72-I73</f>
        <v>373728.2978389</v>
      </c>
      <c r="K73" s="24"/>
      <c r="L73" s="13" t="n">
        <f aca="false">B73-G73</f>
        <v>424.036018943012</v>
      </c>
      <c r="M73" s="13" t="n">
        <v>0</v>
      </c>
      <c r="N73" s="20" t="n">
        <f aca="false">SUM(L73:M73)</f>
        <v>424.036018943012</v>
      </c>
    </row>
    <row r="74" customFormat="false" ht="12.75" hidden="false" customHeight="false" outlineLevel="0" collapsed="false">
      <c r="A74" s="52" t="n">
        <v>41000</v>
      </c>
      <c r="B74" s="13" t="n">
        <f aca="false">$D$10</f>
        <v>2528.27209397186</v>
      </c>
      <c r="C74" s="13" t="n">
        <f aca="false">E73*$D$6</f>
        <v>2038.92678297072</v>
      </c>
      <c r="D74" s="13" t="n">
        <f aca="false">B74-C74</f>
        <v>489.34531100114</v>
      </c>
      <c r="E74" s="13" t="n">
        <f aca="false">E73-D74</f>
        <v>375927.906929746</v>
      </c>
      <c r="F74" s="24"/>
      <c r="G74" s="13" t="n">
        <f aca="false">$I$10</f>
        <v>2104.23607502884</v>
      </c>
      <c r="H74" s="13" t="n">
        <f aca="false">J73*$I$6</f>
        <v>1557.20124099542</v>
      </c>
      <c r="I74" s="13" t="n">
        <f aca="false">G74-H74</f>
        <v>547.034834033427</v>
      </c>
      <c r="J74" s="13" t="n">
        <f aca="false">J73-I74</f>
        <v>373181.263004867</v>
      </c>
      <c r="K74" s="24"/>
      <c r="L74" s="13" t="n">
        <f aca="false">B74-G74</f>
        <v>424.036018943012</v>
      </c>
      <c r="M74" s="13" t="n">
        <v>0</v>
      </c>
      <c r="N74" s="20" t="n">
        <f aca="false">SUM(L74:M74)</f>
        <v>424.036018943012</v>
      </c>
    </row>
    <row r="75" customFormat="false" ht="12.75" hidden="false" customHeight="false" outlineLevel="0" collapsed="false">
      <c r="A75" s="52" t="n">
        <v>41030</v>
      </c>
      <c r="B75" s="13" t="n">
        <f aca="false">$D$10</f>
        <v>2528.27209397186</v>
      </c>
      <c r="C75" s="13" t="n">
        <f aca="false">E74*$D$6</f>
        <v>2036.27616253613</v>
      </c>
      <c r="D75" s="13" t="n">
        <f aca="false">B75-C75</f>
        <v>491.995931435729</v>
      </c>
      <c r="E75" s="13" t="n">
        <f aca="false">E74-D75</f>
        <v>375435.910998311</v>
      </c>
      <c r="F75" s="24"/>
      <c r="G75" s="13" t="n">
        <f aca="false">$I$10</f>
        <v>2104.23607502884</v>
      </c>
      <c r="H75" s="13" t="n">
        <f aca="false">J74*$I$6</f>
        <v>1554.92192918694</v>
      </c>
      <c r="I75" s="13" t="n">
        <f aca="false">G75-H75</f>
        <v>549.314145841899</v>
      </c>
      <c r="J75" s="13" t="n">
        <f aca="false">J74-I75</f>
        <v>372631.948859025</v>
      </c>
      <c r="K75" s="24"/>
      <c r="L75" s="13" t="n">
        <f aca="false">B75-G75</f>
        <v>424.036018943012</v>
      </c>
      <c r="M75" s="13" t="n">
        <v>0</v>
      </c>
      <c r="N75" s="20" t="n">
        <f aca="false">SUM(L75:M75)</f>
        <v>424.036018943012</v>
      </c>
    </row>
    <row r="76" customFormat="false" ht="12.75" hidden="false" customHeight="false" outlineLevel="0" collapsed="false">
      <c r="A76" s="52" t="n">
        <v>41061</v>
      </c>
      <c r="B76" s="13" t="n">
        <f aca="false">$D$10</f>
        <v>2528.27209397186</v>
      </c>
      <c r="C76" s="13" t="n">
        <f aca="false">E75*$D$6</f>
        <v>2033.61118457418</v>
      </c>
      <c r="D76" s="13" t="n">
        <f aca="false">B76-C76</f>
        <v>494.660909397673</v>
      </c>
      <c r="E76" s="13" t="n">
        <f aca="false">E75-D76</f>
        <v>374941.250088913</v>
      </c>
      <c r="F76" s="24"/>
      <c r="G76" s="13" t="n">
        <f aca="false">$I$10</f>
        <v>2104.23607502884</v>
      </c>
      <c r="H76" s="13" t="n">
        <f aca="false">J75*$I$6</f>
        <v>1552.63312024594</v>
      </c>
      <c r="I76" s="13" t="n">
        <f aca="false">G76-H76</f>
        <v>551.602954782907</v>
      </c>
      <c r="J76" s="13" t="n">
        <f aca="false">J75-I76</f>
        <v>372080.345904242</v>
      </c>
      <c r="K76" s="24"/>
      <c r="L76" s="13" t="n">
        <f aca="false">B76-G76</f>
        <v>424.036018943012</v>
      </c>
      <c r="M76" s="13" t="n">
        <v>0</v>
      </c>
      <c r="N76" s="20" t="n">
        <f aca="false">SUM(L76:M76)</f>
        <v>424.036018943012</v>
      </c>
    </row>
    <row r="77" customFormat="false" ht="12.75" hidden="false" customHeight="false" outlineLevel="0" collapsed="false">
      <c r="A77" s="52" t="n">
        <v>41091</v>
      </c>
      <c r="B77" s="13" t="n">
        <f aca="false">$D$10</f>
        <v>2528.27209397186</v>
      </c>
      <c r="C77" s="13" t="n">
        <f aca="false">E76*$D$6</f>
        <v>2030.93177131495</v>
      </c>
      <c r="D77" s="13" t="n">
        <f aca="false">B77-C77</f>
        <v>497.34032265691</v>
      </c>
      <c r="E77" s="13" t="n">
        <f aca="false">E76-D77</f>
        <v>374443.909766256</v>
      </c>
      <c r="F77" s="24"/>
      <c r="G77" s="13" t="n">
        <f aca="false">$I$10</f>
        <v>2104.23607502884</v>
      </c>
      <c r="H77" s="13" t="n">
        <f aca="false">J76*$I$6</f>
        <v>1550.33477460101</v>
      </c>
      <c r="I77" s="13" t="n">
        <f aca="false">G77-H77</f>
        <v>553.901300427836</v>
      </c>
      <c r="J77" s="13" t="n">
        <f aca="false">J76-I77</f>
        <v>371526.444603814</v>
      </c>
      <c r="K77" s="24"/>
      <c r="L77" s="13" t="n">
        <f aca="false">B77-G77</f>
        <v>424.036018943012</v>
      </c>
      <c r="M77" s="13" t="n">
        <v>0</v>
      </c>
      <c r="N77" s="20" t="n">
        <f aca="false">SUM(L77:M77)</f>
        <v>424.036018943012</v>
      </c>
    </row>
    <row r="78" customFormat="false" ht="12.75" hidden="false" customHeight="false" outlineLevel="0" collapsed="false">
      <c r="A78" s="52" t="n">
        <v>41122</v>
      </c>
      <c r="B78" s="13" t="n">
        <f aca="false">$D$10</f>
        <v>2528.27209397186</v>
      </c>
      <c r="C78" s="13" t="n">
        <f aca="false">E77*$D$6</f>
        <v>2028.23784456722</v>
      </c>
      <c r="D78" s="13" t="n">
        <f aca="false">B78-C78</f>
        <v>500.034249404635</v>
      </c>
      <c r="E78" s="13" t="n">
        <f aca="false">E77-D78</f>
        <v>373943.875516851</v>
      </c>
      <c r="F78" s="24"/>
      <c r="G78" s="13" t="n">
        <f aca="false">$I$10</f>
        <v>2104.23607502884</v>
      </c>
      <c r="H78" s="13" t="n">
        <f aca="false">J77*$I$6</f>
        <v>1548.02685251589</v>
      </c>
      <c r="I78" s="13" t="n">
        <f aca="false">G78-H78</f>
        <v>556.209222512952</v>
      </c>
      <c r="J78" s="13" t="n">
        <f aca="false">J77-I78</f>
        <v>370970.235381301</v>
      </c>
      <c r="K78" s="24"/>
      <c r="L78" s="13" t="n">
        <f aca="false">B78-G78</f>
        <v>424.036018943012</v>
      </c>
      <c r="M78" s="13" t="n">
        <v>0</v>
      </c>
      <c r="N78" s="20" t="n">
        <f aca="false">SUM(L78:M78)</f>
        <v>424.036018943012</v>
      </c>
    </row>
    <row r="79" customFormat="false" ht="12.75" hidden="false" customHeight="false" outlineLevel="0" collapsed="false">
      <c r="A79" s="52" t="n">
        <v>41153</v>
      </c>
      <c r="B79" s="13" t="n">
        <f aca="false">$D$10</f>
        <v>2528.27209397186</v>
      </c>
      <c r="C79" s="13" t="n">
        <f aca="false">E78*$D$6</f>
        <v>2025.52932571628</v>
      </c>
      <c r="D79" s="13" t="n">
        <f aca="false">B79-C79</f>
        <v>502.742768255577</v>
      </c>
      <c r="E79" s="13" t="n">
        <f aca="false">E78-D79</f>
        <v>373441.132748596</v>
      </c>
      <c r="F79" s="24"/>
      <c r="G79" s="13" t="n">
        <f aca="false">$I$10</f>
        <v>2104.23607502884</v>
      </c>
      <c r="H79" s="13" t="n">
        <f aca="false">J78*$I$6</f>
        <v>1545.70931408875</v>
      </c>
      <c r="I79" s="13" t="n">
        <f aca="false">G79-H79</f>
        <v>558.52676094009</v>
      </c>
      <c r="J79" s="13" t="n">
        <f aca="false">J78-I79</f>
        <v>370411.708620361</v>
      </c>
      <c r="K79" s="24"/>
      <c r="L79" s="13" t="n">
        <f aca="false">B79-G79</f>
        <v>424.036018943012</v>
      </c>
      <c r="M79" s="13" t="n">
        <v>0</v>
      </c>
      <c r="N79" s="20" t="n">
        <f aca="false">SUM(L79:M79)</f>
        <v>424.036018943012</v>
      </c>
    </row>
    <row r="80" customFormat="false" ht="12.75" hidden="false" customHeight="false" outlineLevel="0" collapsed="false">
      <c r="A80" s="52" t="n">
        <v>41183</v>
      </c>
      <c r="B80" s="13" t="n">
        <f aca="false">$D$10</f>
        <v>2528.27209397186</v>
      </c>
      <c r="C80" s="13" t="n">
        <f aca="false">E79*$D$6</f>
        <v>2022.80613572156</v>
      </c>
      <c r="D80" s="13" t="n">
        <f aca="false">B80-C80</f>
        <v>505.465958250294</v>
      </c>
      <c r="E80" s="13" t="n">
        <f aca="false">E79-D80</f>
        <v>372935.666790346</v>
      </c>
      <c r="F80" s="24"/>
      <c r="G80" s="13" t="n">
        <f aca="false">$I$10</f>
        <v>2104.23607502884</v>
      </c>
      <c r="H80" s="13" t="n">
        <f aca="false">J79*$I$6</f>
        <v>1543.3821192515</v>
      </c>
      <c r="I80" s="13" t="n">
        <f aca="false">G80-H80</f>
        <v>560.85395577734</v>
      </c>
      <c r="J80" s="13" t="n">
        <f aca="false">J79-I80</f>
        <v>369850.854664583</v>
      </c>
      <c r="K80" s="24"/>
      <c r="L80" s="13" t="n">
        <f aca="false">B80-G80</f>
        <v>424.036018943012</v>
      </c>
      <c r="M80" s="13" t="n">
        <v>0</v>
      </c>
      <c r="N80" s="20" t="n">
        <f aca="false">SUM(L80:M80)</f>
        <v>424.036018943012</v>
      </c>
    </row>
    <row r="81" customFormat="false" ht="12.75" hidden="false" customHeight="false" outlineLevel="0" collapsed="false">
      <c r="A81" s="52" t="n">
        <v>41214</v>
      </c>
      <c r="B81" s="13" t="n">
        <f aca="false">$D$10</f>
        <v>2528.27209397186</v>
      </c>
      <c r="C81" s="13" t="n">
        <f aca="false">E80*$D$6</f>
        <v>2020.06819511437</v>
      </c>
      <c r="D81" s="13" t="n">
        <f aca="false">B81-C81</f>
        <v>508.203898857483</v>
      </c>
      <c r="E81" s="13" t="n">
        <f aca="false">E80-D81</f>
        <v>372427.462891488</v>
      </c>
      <c r="F81" s="24"/>
      <c r="G81" s="13" t="n">
        <f aca="false">$I$10</f>
        <v>2104.23607502884</v>
      </c>
      <c r="H81" s="13" t="n">
        <f aca="false">J80*$I$6</f>
        <v>1541.0452277691</v>
      </c>
      <c r="I81" s="13" t="n">
        <f aca="false">G81-H81</f>
        <v>563.190847259746</v>
      </c>
      <c r="J81" s="13" t="n">
        <f aca="false">J80-I81</f>
        <v>369287.663817324</v>
      </c>
      <c r="K81" s="24"/>
      <c r="L81" s="13" t="n">
        <f aca="false">B81-G81</f>
        <v>424.036018943012</v>
      </c>
      <c r="M81" s="13" t="n">
        <v>0</v>
      </c>
      <c r="N81" s="20" t="n">
        <f aca="false">SUM(L81:M81)</f>
        <v>424.036018943012</v>
      </c>
    </row>
    <row r="82" customFormat="false" ht="12.75" hidden="false" customHeight="false" outlineLevel="0" collapsed="false">
      <c r="A82" s="54" t="n">
        <v>41244</v>
      </c>
      <c r="B82" s="55" t="n">
        <f aca="false">$D$10</f>
        <v>2528.27209397186</v>
      </c>
      <c r="C82" s="55" t="n">
        <f aca="false">E81*$D$6</f>
        <v>2017.31542399556</v>
      </c>
      <c r="D82" s="55" t="n">
        <f aca="false">B82-C82</f>
        <v>510.956669976295</v>
      </c>
      <c r="E82" s="55" t="n">
        <f aca="false">E81-D82</f>
        <v>371916.506221512</v>
      </c>
      <c r="F82" s="35"/>
      <c r="G82" s="55" t="n">
        <f aca="false">$I$10</f>
        <v>2104.23607502884</v>
      </c>
      <c r="H82" s="55" t="n">
        <f aca="false">J81*$I$6</f>
        <v>1538.69859923885</v>
      </c>
      <c r="I82" s="55" t="n">
        <f aca="false">G82-H82</f>
        <v>565.537475789995</v>
      </c>
      <c r="J82" s="55" t="n">
        <f aca="false">J81-I82</f>
        <v>368722.126341534</v>
      </c>
      <c r="K82" s="35"/>
      <c r="L82" s="55" t="n">
        <f aca="false">B82-G82</f>
        <v>424.036018943012</v>
      </c>
      <c r="M82" s="55" t="n">
        <v>0</v>
      </c>
      <c r="N82" s="39" t="n">
        <f aca="false">SUM(L82:M82)</f>
        <v>424.036018943012</v>
      </c>
    </row>
    <row r="83" customFormat="false" ht="12.75" hidden="false" customHeight="false" outlineLevel="0" collapsed="false">
      <c r="A83" s="52" t="n">
        <v>41275</v>
      </c>
      <c r="B83" s="13" t="n">
        <f aca="false">$D$10</f>
        <v>2528.27209397186</v>
      </c>
      <c r="C83" s="13" t="n">
        <f aca="false">E82*$D$6</f>
        <v>2014.54774203319</v>
      </c>
      <c r="D83" s="13" t="n">
        <f aca="false">B83-C83</f>
        <v>513.724351938666</v>
      </c>
      <c r="E83" s="13" t="n">
        <f aca="false">E82-D83</f>
        <v>371402.781869573</v>
      </c>
      <c r="F83" s="24"/>
      <c r="G83" s="13" t="n">
        <f aca="false">$I$10</f>
        <v>2104.23607502884</v>
      </c>
      <c r="H83" s="13" t="n">
        <f aca="false">J82*$I$6</f>
        <v>1536.34219308972</v>
      </c>
      <c r="I83" s="13" t="n">
        <f aca="false">G83-H83</f>
        <v>567.89388193912</v>
      </c>
      <c r="J83" s="13" t="n">
        <f aca="false">J82-I83</f>
        <v>368154.232459595</v>
      </c>
      <c r="K83" s="24"/>
      <c r="L83" s="13" t="n">
        <f aca="false">B83-G83</f>
        <v>424.036018943012</v>
      </c>
      <c r="M83" s="13" t="n">
        <v>0</v>
      </c>
      <c r="N83" s="20" t="n">
        <f aca="false">SUM(L83:M83)</f>
        <v>424.036018943012</v>
      </c>
    </row>
    <row r="84" customFormat="false" ht="12.75" hidden="false" customHeight="false" outlineLevel="0" collapsed="false">
      <c r="A84" s="52" t="n">
        <v>41306</v>
      </c>
      <c r="B84" s="13" t="n">
        <f aca="false">$D$10</f>
        <v>2528.27209397186</v>
      </c>
      <c r="C84" s="13" t="n">
        <f aca="false">E83*$D$6</f>
        <v>2011.76506846019</v>
      </c>
      <c r="D84" s="13" t="n">
        <f aca="false">B84-C84</f>
        <v>516.507025511667</v>
      </c>
      <c r="E84" s="13" t="n">
        <f aca="false">E83-D84</f>
        <v>370886.274844062</v>
      </c>
      <c r="F84" s="24"/>
      <c r="G84" s="13" t="n">
        <f aca="false">$I$10</f>
        <v>2104.23607502884</v>
      </c>
      <c r="H84" s="13" t="n">
        <f aca="false">J83*$I$6</f>
        <v>1533.97596858164</v>
      </c>
      <c r="I84" s="13" t="n">
        <f aca="false">G84-H84</f>
        <v>570.260106447199</v>
      </c>
      <c r="J84" s="13" t="n">
        <f aca="false">J83-I84</f>
        <v>367583.972353147</v>
      </c>
      <c r="K84" s="24"/>
      <c r="L84" s="13" t="n">
        <f aca="false">B84-G84</f>
        <v>424.036018943012</v>
      </c>
      <c r="M84" s="13" t="n">
        <v>0</v>
      </c>
      <c r="N84" s="20" t="n">
        <f aca="false">SUM(L84:M84)</f>
        <v>424.036018943012</v>
      </c>
    </row>
    <row r="85" customFormat="false" ht="12.75" hidden="false" customHeight="false" outlineLevel="0" collapsed="false">
      <c r="A85" s="52" t="n">
        <v>41334</v>
      </c>
      <c r="B85" s="13" t="n">
        <f aca="false">$D$10</f>
        <v>2528.27209397186</v>
      </c>
      <c r="C85" s="13" t="n">
        <f aca="false">E84*$D$6</f>
        <v>2008.967322072</v>
      </c>
      <c r="D85" s="13" t="n">
        <f aca="false">B85-C85</f>
        <v>519.304771899855</v>
      </c>
      <c r="E85" s="13" t="n">
        <f aca="false">E84-D85</f>
        <v>370366.970072162</v>
      </c>
      <c r="F85" s="24"/>
      <c r="G85" s="13" t="n">
        <f aca="false">$I$10</f>
        <v>2104.23607502884</v>
      </c>
      <c r="H85" s="13" t="n">
        <f aca="false">J84*$I$6</f>
        <v>1531.59988480478</v>
      </c>
      <c r="I85" s="13" t="n">
        <f aca="false">G85-H85</f>
        <v>572.636190224063</v>
      </c>
      <c r="J85" s="13" t="n">
        <f aca="false">J84-I85</f>
        <v>367011.336162923</v>
      </c>
      <c r="K85" s="24"/>
      <c r="L85" s="13" t="n">
        <f aca="false">B85-G85</f>
        <v>424.036018943012</v>
      </c>
      <c r="M85" s="13" t="n">
        <v>0</v>
      </c>
      <c r="N85" s="20" t="n">
        <f aca="false">SUM(L85:M85)</f>
        <v>424.036018943012</v>
      </c>
    </row>
    <row r="86" customFormat="false" ht="12.75" hidden="false" customHeight="false" outlineLevel="0" collapsed="false">
      <c r="A86" s="52" t="n">
        <v>41365</v>
      </c>
      <c r="B86" s="13" t="n">
        <f aca="false">$D$10</f>
        <v>2528.27209397186</v>
      </c>
      <c r="C86" s="13" t="n">
        <f aca="false">E85*$D$6</f>
        <v>2006.15442122421</v>
      </c>
      <c r="D86" s="13" t="n">
        <f aca="false">B86-C86</f>
        <v>522.117672747646</v>
      </c>
      <c r="E86" s="13" t="n">
        <f aca="false">E85-D86</f>
        <v>369844.852399414</v>
      </c>
      <c r="F86" s="24"/>
      <c r="G86" s="13" t="n">
        <f aca="false">$I$10</f>
        <v>2104.23607502884</v>
      </c>
      <c r="H86" s="13" t="n">
        <f aca="false">J85*$I$6</f>
        <v>1529.21390067885</v>
      </c>
      <c r="I86" s="13" t="n">
        <f aca="false">G86-H86</f>
        <v>575.022174349997</v>
      </c>
      <c r="J86" s="13" t="n">
        <f aca="false">J85-I86</f>
        <v>366436.313988573</v>
      </c>
      <c r="K86" s="24"/>
      <c r="L86" s="13" t="n">
        <f aca="false">B86-G86</f>
        <v>424.036018943012</v>
      </c>
      <c r="M86" s="13" t="n">
        <v>0</v>
      </c>
      <c r="N86" s="20" t="n">
        <f aca="false">SUM(L86:M86)</f>
        <v>424.036018943012</v>
      </c>
    </row>
    <row r="87" customFormat="false" ht="12.75" hidden="false" customHeight="false" outlineLevel="0" collapsed="false">
      <c r="A87" s="52" t="n">
        <v>41395</v>
      </c>
      <c r="B87" s="13" t="n">
        <f aca="false">$D$10</f>
        <v>2528.27209397186</v>
      </c>
      <c r="C87" s="13" t="n">
        <f aca="false">E86*$D$6</f>
        <v>2003.32628383016</v>
      </c>
      <c r="D87" s="13" t="n">
        <f aca="false">B87-C87</f>
        <v>524.945810141696</v>
      </c>
      <c r="E87" s="13" t="n">
        <f aca="false">E86-D87</f>
        <v>369319.906589272</v>
      </c>
      <c r="F87" s="24"/>
      <c r="G87" s="13" t="n">
        <f aca="false">$I$10</f>
        <v>2104.23607502884</v>
      </c>
      <c r="H87" s="13" t="n">
        <f aca="false">J86*$I$6</f>
        <v>1526.81797495239</v>
      </c>
      <c r="I87" s="13" t="n">
        <f aca="false">G87-H87</f>
        <v>577.418100076455</v>
      </c>
      <c r="J87" s="13" t="n">
        <f aca="false">J86-I87</f>
        <v>365858.895888497</v>
      </c>
      <c r="K87" s="24"/>
      <c r="L87" s="13" t="n">
        <f aca="false">B87-G87</f>
        <v>424.036018943012</v>
      </c>
      <c r="M87" s="13" t="n">
        <v>0</v>
      </c>
      <c r="N87" s="20" t="n">
        <f aca="false">SUM(L87:M87)</f>
        <v>424.036018943012</v>
      </c>
    </row>
    <row r="88" customFormat="false" ht="12.75" hidden="false" customHeight="false" outlineLevel="0" collapsed="false">
      <c r="A88" s="52" t="n">
        <v>41426</v>
      </c>
      <c r="B88" s="13" t="n">
        <f aca="false">$D$10</f>
        <v>2528.27209397186</v>
      </c>
      <c r="C88" s="13" t="n">
        <f aca="false">E87*$D$6</f>
        <v>2000.48282735856</v>
      </c>
      <c r="D88" s="13" t="n">
        <f aca="false">B88-C88</f>
        <v>527.789266613296</v>
      </c>
      <c r="E88" s="13" t="n">
        <f aca="false">E87-D88</f>
        <v>368792.117322659</v>
      </c>
      <c r="F88" s="24"/>
      <c r="G88" s="13" t="n">
        <f aca="false">$I$10</f>
        <v>2104.23607502884</v>
      </c>
      <c r="H88" s="13" t="n">
        <f aca="false">J87*$I$6</f>
        <v>1524.41206620207</v>
      </c>
      <c r="I88" s="13" t="n">
        <f aca="false">G88-H88</f>
        <v>579.824008826773</v>
      </c>
      <c r="J88" s="13" t="n">
        <f aca="false">J87-I88</f>
        <v>365279.07187967</v>
      </c>
      <c r="K88" s="24"/>
      <c r="L88" s="13" t="n">
        <f aca="false">B88-G88</f>
        <v>424.036018943012</v>
      </c>
      <c r="M88" s="13" t="n">
        <v>0</v>
      </c>
      <c r="N88" s="20" t="n">
        <f aca="false">SUM(L88:M88)</f>
        <v>424.036018943012</v>
      </c>
    </row>
    <row r="89" customFormat="false" ht="12.75" hidden="false" customHeight="false" outlineLevel="0" collapsed="false">
      <c r="A89" s="52" t="n">
        <v>41456</v>
      </c>
      <c r="B89" s="13" t="n">
        <f aca="false">$D$10</f>
        <v>2528.27209397186</v>
      </c>
      <c r="C89" s="13" t="n">
        <f aca="false">E88*$D$6</f>
        <v>1997.62396883107</v>
      </c>
      <c r="D89" s="13" t="n">
        <f aca="false">B89-C89</f>
        <v>530.648125140785</v>
      </c>
      <c r="E89" s="13" t="n">
        <f aca="false">E88-D89</f>
        <v>368261.469197518</v>
      </c>
      <c r="F89" s="24"/>
      <c r="G89" s="13" t="n">
        <f aca="false">$I$10</f>
        <v>2104.23607502884</v>
      </c>
      <c r="H89" s="13" t="n">
        <f aca="false">J88*$I$6</f>
        <v>1521.99613283196</v>
      </c>
      <c r="I89" s="13" t="n">
        <f aca="false">G89-H89</f>
        <v>582.239942196885</v>
      </c>
      <c r="J89" s="13" t="n">
        <f aca="false">J88-I89</f>
        <v>364696.831937473</v>
      </c>
      <c r="K89" s="24"/>
      <c r="L89" s="13" t="n">
        <f aca="false">B89-G89</f>
        <v>424.036018943012</v>
      </c>
      <c r="M89" s="13" t="n">
        <v>0</v>
      </c>
      <c r="N89" s="20" t="n">
        <f aca="false">SUM(L89:M89)</f>
        <v>424.036018943012</v>
      </c>
    </row>
    <row r="90" customFormat="false" ht="12.75" hidden="false" customHeight="false" outlineLevel="0" collapsed="false">
      <c r="A90" s="52" t="n">
        <v>41487</v>
      </c>
      <c r="B90" s="13" t="n">
        <f aca="false">$D$10</f>
        <v>2528.27209397186</v>
      </c>
      <c r="C90" s="13" t="n">
        <f aca="false">E89*$D$6</f>
        <v>1994.74962481989</v>
      </c>
      <c r="D90" s="13" t="n">
        <f aca="false">B90-C90</f>
        <v>533.522469151965</v>
      </c>
      <c r="E90" s="13" t="n">
        <f aca="false">E89-D90</f>
        <v>367727.946728366</v>
      </c>
      <c r="F90" s="24"/>
      <c r="G90" s="13" t="n">
        <f aca="false">$I$10</f>
        <v>2104.23607502884</v>
      </c>
      <c r="H90" s="13" t="n">
        <f aca="false">J89*$I$6</f>
        <v>1519.5701330728</v>
      </c>
      <c r="I90" s="13" t="n">
        <f aca="false">G90-H90</f>
        <v>584.665941956038</v>
      </c>
      <c r="J90" s="13" t="n">
        <f aca="false">J89-I90</f>
        <v>364112.165995517</v>
      </c>
      <c r="K90" s="24"/>
      <c r="L90" s="13" t="n">
        <f aca="false">B90-G90</f>
        <v>424.036018943012</v>
      </c>
      <c r="M90" s="13" t="n">
        <v>0</v>
      </c>
      <c r="N90" s="20" t="n">
        <f aca="false">SUM(L90:M90)</f>
        <v>424.036018943012</v>
      </c>
    </row>
    <row r="91" customFormat="false" ht="12.75" hidden="false" customHeight="false" outlineLevel="0" collapsed="false">
      <c r="A91" s="52" t="n">
        <v>41518</v>
      </c>
      <c r="B91" s="13" t="n">
        <f aca="false">$D$10</f>
        <v>2528.27209397186</v>
      </c>
      <c r="C91" s="13" t="n">
        <f aca="false">E90*$D$6</f>
        <v>1991.85971144532</v>
      </c>
      <c r="D91" s="13" t="n">
        <f aca="false">B91-C91</f>
        <v>536.412382526538</v>
      </c>
      <c r="E91" s="13" t="n">
        <f aca="false">E90-D91</f>
        <v>367191.53434584</v>
      </c>
      <c r="F91" s="24"/>
      <c r="G91" s="13" t="n">
        <f aca="false">$I$10</f>
        <v>2104.23607502884</v>
      </c>
      <c r="H91" s="13" t="n">
        <f aca="false">J90*$I$6</f>
        <v>1517.13402498132</v>
      </c>
      <c r="I91" s="13" t="n">
        <f aca="false">G91-H91</f>
        <v>587.102050047522</v>
      </c>
      <c r="J91" s="13" t="n">
        <f aca="false">J90-I91</f>
        <v>363525.06394547</v>
      </c>
      <c r="K91" s="24"/>
      <c r="L91" s="13" t="n">
        <f aca="false">B91-G91</f>
        <v>424.036018943012</v>
      </c>
      <c r="M91" s="13" t="n">
        <v>0</v>
      </c>
      <c r="N91" s="20" t="n">
        <f aca="false">SUM(L91:M91)</f>
        <v>424.036018943012</v>
      </c>
    </row>
    <row r="92" customFormat="false" ht="12.75" hidden="false" customHeight="false" outlineLevel="0" collapsed="false">
      <c r="A92" s="52" t="n">
        <v>41548</v>
      </c>
      <c r="B92" s="13" t="n">
        <f aca="false">$D$10</f>
        <v>2528.27209397186</v>
      </c>
      <c r="C92" s="13" t="n">
        <f aca="false">E91*$D$6</f>
        <v>1988.9541443733</v>
      </c>
      <c r="D92" s="13" t="n">
        <f aca="false">B92-C92</f>
        <v>539.317949598556</v>
      </c>
      <c r="E92" s="13" t="n">
        <f aca="false">E91-D92</f>
        <v>366652.216396241</v>
      </c>
      <c r="F92" s="24"/>
      <c r="G92" s="13" t="n">
        <f aca="false">$I$10</f>
        <v>2104.23607502884</v>
      </c>
      <c r="H92" s="13" t="n">
        <f aca="false">J91*$I$6</f>
        <v>1514.68776643946</v>
      </c>
      <c r="I92" s="13" t="n">
        <f aca="false">G92-H92</f>
        <v>589.548308589387</v>
      </c>
      <c r="J92" s="13" t="n">
        <f aca="false">J91-I92</f>
        <v>362935.51563688</v>
      </c>
      <c r="K92" s="24"/>
      <c r="L92" s="13" t="n">
        <f aca="false">B92-G92</f>
        <v>424.036018943012</v>
      </c>
      <c r="M92" s="13" t="n">
        <v>0</v>
      </c>
      <c r="N92" s="20" t="n">
        <f aca="false">SUM(L92:M92)</f>
        <v>424.036018943012</v>
      </c>
    </row>
    <row r="93" customFormat="false" ht="12.75" hidden="false" customHeight="false" outlineLevel="0" collapsed="false">
      <c r="A93" s="52" t="n">
        <v>41579</v>
      </c>
      <c r="B93" s="13" t="n">
        <f aca="false">$D$10</f>
        <v>2528.27209397186</v>
      </c>
      <c r="C93" s="13" t="n">
        <f aca="false">E92*$D$6</f>
        <v>1986.03283881297</v>
      </c>
      <c r="D93" s="13" t="n">
        <f aca="false">B93-C93</f>
        <v>542.239255158882</v>
      </c>
      <c r="E93" s="13" t="n">
        <f aca="false">E92-D93</f>
        <v>366109.977141082</v>
      </c>
      <c r="F93" s="24"/>
      <c r="G93" s="13" t="n">
        <f aca="false">$I$10</f>
        <v>2104.23607502884</v>
      </c>
      <c r="H93" s="13" t="n">
        <f aca="false">J92*$I$6</f>
        <v>1512.23131515367</v>
      </c>
      <c r="I93" s="13" t="n">
        <f aca="false">G93-H93</f>
        <v>592.004759875176</v>
      </c>
      <c r="J93" s="13" t="n">
        <f aca="false">J92-I93</f>
        <v>362343.510877005</v>
      </c>
      <c r="K93" s="24"/>
      <c r="L93" s="13" t="n">
        <f aca="false">B93-G93</f>
        <v>424.036018943012</v>
      </c>
      <c r="M93" s="13" t="n">
        <v>0</v>
      </c>
      <c r="N93" s="20" t="n">
        <f aca="false">SUM(L93:M93)</f>
        <v>424.036018943012</v>
      </c>
    </row>
    <row r="94" customFormat="false" ht="12.75" hidden="false" customHeight="false" outlineLevel="0" collapsed="false">
      <c r="A94" s="52" t="n">
        <v>41609</v>
      </c>
      <c r="B94" s="13" t="n">
        <f aca="false">$D$10</f>
        <v>2528.27209397186</v>
      </c>
      <c r="C94" s="13" t="n">
        <f aca="false">E93*$D$6</f>
        <v>1983.0957095142</v>
      </c>
      <c r="D94" s="13" t="n">
        <f aca="false">B94-C94</f>
        <v>545.176384457659</v>
      </c>
      <c r="E94" s="13" t="n">
        <f aca="false">E93-D94</f>
        <v>365564.800756625</v>
      </c>
      <c r="F94" s="24"/>
      <c r="G94" s="13" t="n">
        <f aca="false">$I$10</f>
        <v>2104.23607502884</v>
      </c>
      <c r="H94" s="13" t="n">
        <f aca="false">J93*$I$6</f>
        <v>1509.76462865419</v>
      </c>
      <c r="I94" s="13" t="n">
        <f aca="false">G94-H94</f>
        <v>594.471446374656</v>
      </c>
      <c r="J94" s="13" t="n">
        <f aca="false">J93-I94</f>
        <v>361749.03943063</v>
      </c>
      <c r="K94" s="24"/>
      <c r="L94" s="13" t="n">
        <f aca="false">B94-G94</f>
        <v>424.036018943012</v>
      </c>
      <c r="M94" s="13" t="n">
        <v>0</v>
      </c>
      <c r="N94" s="20" t="n">
        <f aca="false">SUM(L94:M94)</f>
        <v>424.036018943012</v>
      </c>
    </row>
    <row r="95" customFormat="false" ht="12.75" hidden="false" customHeight="false" outlineLevel="0" collapsed="false">
      <c r="A95" s="48" t="n">
        <v>41640</v>
      </c>
      <c r="B95" s="50" t="n">
        <f aca="false">$D$10</f>
        <v>2528.27209397186</v>
      </c>
      <c r="C95" s="50" t="n">
        <f aca="false">E94*$D$6</f>
        <v>1980.14267076505</v>
      </c>
      <c r="D95" s="50" t="n">
        <f aca="false">B95-C95</f>
        <v>548.129423206805</v>
      </c>
      <c r="E95" s="50" t="n">
        <f aca="false">E94-D95</f>
        <v>365016.671333418</v>
      </c>
      <c r="F95" s="49"/>
      <c r="G95" s="50" t="n">
        <f aca="false">$I$10</f>
        <v>2104.23607502884</v>
      </c>
      <c r="H95" s="50" t="n">
        <f aca="false">J94*$I$6</f>
        <v>1507.28766429429</v>
      </c>
      <c r="I95" s="50" t="n">
        <f aca="false">G95-H95</f>
        <v>596.94841073455</v>
      </c>
      <c r="J95" s="50" t="n">
        <f aca="false">J94-I95</f>
        <v>361152.091019896</v>
      </c>
      <c r="K95" s="49"/>
      <c r="L95" s="50" t="n">
        <f aca="false">B95-G95</f>
        <v>424.036018943012</v>
      </c>
      <c r="M95" s="50" t="n">
        <v>0</v>
      </c>
      <c r="N95" s="34" t="n">
        <f aca="false">SUM(L95:M95)</f>
        <v>424.036018943012</v>
      </c>
    </row>
    <row r="96" customFormat="false" ht="12.75" hidden="false" customHeight="false" outlineLevel="0" collapsed="false">
      <c r="A96" s="52" t="n">
        <v>41671</v>
      </c>
      <c r="B96" s="13" t="n">
        <f aca="false">$D$10</f>
        <v>2528.27209397186</v>
      </c>
      <c r="C96" s="13" t="n">
        <f aca="false">E95*$D$6</f>
        <v>1977.17363638935</v>
      </c>
      <c r="D96" s="13" t="n">
        <f aca="false">B96-C96</f>
        <v>551.098457582508</v>
      </c>
      <c r="E96" s="13" t="n">
        <f aca="false">E95-D96</f>
        <v>364465.572875835</v>
      </c>
      <c r="F96" s="24"/>
      <c r="G96" s="13" t="n">
        <f aca="false">$I$10</f>
        <v>2104.23607502884</v>
      </c>
      <c r="H96" s="13" t="n">
        <f aca="false">J95*$I$6</f>
        <v>1504.80037924957</v>
      </c>
      <c r="I96" s="13" t="n">
        <f aca="false">G96-H96</f>
        <v>599.435695779277</v>
      </c>
      <c r="J96" s="13" t="n">
        <f aca="false">J95-I96</f>
        <v>360552.655324117</v>
      </c>
      <c r="K96" s="24"/>
      <c r="L96" s="13" t="n">
        <f aca="false">B96-G96</f>
        <v>424.036018943012</v>
      </c>
      <c r="M96" s="13" t="n">
        <v>0</v>
      </c>
      <c r="N96" s="20" t="n">
        <f aca="false">SUM(L96:M96)</f>
        <v>424.036018943012</v>
      </c>
    </row>
    <row r="97" customFormat="false" ht="12.75" hidden="false" customHeight="false" outlineLevel="0" collapsed="false">
      <c r="A97" s="52" t="n">
        <v>41699</v>
      </c>
      <c r="B97" s="13" t="n">
        <f aca="false">$D$10</f>
        <v>2528.27209397186</v>
      </c>
      <c r="C97" s="13" t="n">
        <f aca="false">E96*$D$6</f>
        <v>1974.18851974411</v>
      </c>
      <c r="D97" s="13" t="n">
        <f aca="false">B97-C97</f>
        <v>554.083574227747</v>
      </c>
      <c r="E97" s="13" t="n">
        <f aca="false">E96-D97</f>
        <v>363911.489301608</v>
      </c>
      <c r="F97" s="24"/>
      <c r="G97" s="13" t="n">
        <f aca="false">$I$10</f>
        <v>2104.23607502884</v>
      </c>
      <c r="H97" s="13" t="n">
        <f aca="false">J96*$I$6</f>
        <v>1502.30273051715</v>
      </c>
      <c r="I97" s="13" t="n">
        <f aca="false">G97-H97</f>
        <v>601.933344511691</v>
      </c>
      <c r="J97" s="13" t="n">
        <f aca="false">J96-I97</f>
        <v>359950.721979605</v>
      </c>
      <c r="K97" s="24"/>
      <c r="L97" s="13" t="n">
        <f aca="false">B97-G97</f>
        <v>424.036018943012</v>
      </c>
      <c r="M97" s="13" t="n">
        <v>0</v>
      </c>
      <c r="N97" s="20" t="n">
        <f aca="false">SUM(L97:M97)</f>
        <v>424.036018943012</v>
      </c>
    </row>
    <row r="98" customFormat="false" ht="12.75" hidden="false" customHeight="false" outlineLevel="0" collapsed="false">
      <c r="A98" s="52" t="n">
        <v>41730</v>
      </c>
      <c r="B98" s="13" t="n">
        <f aca="false">$D$10</f>
        <v>2528.27209397186</v>
      </c>
      <c r="C98" s="13" t="n">
        <f aca="false">E97*$D$6</f>
        <v>1971.18723371704</v>
      </c>
      <c r="D98" s="13" t="n">
        <f aca="false">B98-C98</f>
        <v>557.084860254814</v>
      </c>
      <c r="E98" s="13" t="n">
        <f aca="false">E97-D98</f>
        <v>363354.404441353</v>
      </c>
      <c r="F98" s="24"/>
      <c r="G98" s="13" t="n">
        <f aca="false">$I$10</f>
        <v>2104.23607502884</v>
      </c>
      <c r="H98" s="13" t="n">
        <f aca="false">J97*$I$6</f>
        <v>1499.79467491502</v>
      </c>
      <c r="I98" s="13" t="n">
        <f aca="false">G98-H98</f>
        <v>604.441400113823</v>
      </c>
      <c r="J98" s="13" t="n">
        <f aca="false">J97-I98</f>
        <v>359346.280579491</v>
      </c>
      <c r="K98" s="24"/>
      <c r="L98" s="13" t="n">
        <f aca="false">B98-G98</f>
        <v>424.036018943012</v>
      </c>
      <c r="M98" s="13" t="n">
        <v>0</v>
      </c>
      <c r="N98" s="20" t="n">
        <f aca="false">SUM(L98:M98)</f>
        <v>424.036018943012</v>
      </c>
    </row>
    <row r="99" customFormat="false" ht="12.75" hidden="false" customHeight="false" outlineLevel="0" collapsed="false">
      <c r="A99" s="52" t="n">
        <v>41760</v>
      </c>
      <c r="B99" s="13" t="n">
        <f aca="false">$D$10</f>
        <v>2528.27209397186</v>
      </c>
      <c r="C99" s="13" t="n">
        <f aca="false">E98*$D$6</f>
        <v>1968.16969072399</v>
      </c>
      <c r="D99" s="13" t="n">
        <f aca="false">B99-C99</f>
        <v>560.102403247861</v>
      </c>
      <c r="E99" s="13" t="n">
        <f aca="false">E98-D99</f>
        <v>362794.302038105</v>
      </c>
      <c r="F99" s="24"/>
      <c r="G99" s="13" t="n">
        <f aca="false">$I$10</f>
        <v>2104.23607502884</v>
      </c>
      <c r="H99" s="13" t="n">
        <f aca="false">J98*$I$6</f>
        <v>1497.27616908121</v>
      </c>
      <c r="I99" s="13" t="n">
        <f aca="false">G99-H99</f>
        <v>606.95990594763</v>
      </c>
      <c r="J99" s="13" t="n">
        <f aca="false">J98-I99</f>
        <v>358739.320673543</v>
      </c>
      <c r="K99" s="24"/>
      <c r="L99" s="13" t="n">
        <f aca="false">B99-G99</f>
        <v>424.036018943012</v>
      </c>
      <c r="M99" s="13" t="n">
        <v>0</v>
      </c>
      <c r="N99" s="20" t="n">
        <f aca="false">SUM(L99:M99)</f>
        <v>424.036018943012</v>
      </c>
    </row>
    <row r="100" customFormat="false" ht="12.75" hidden="false" customHeight="false" outlineLevel="0" collapsed="false">
      <c r="A100" s="52" t="n">
        <v>41791</v>
      </c>
      <c r="B100" s="13" t="n">
        <f aca="false">$D$10</f>
        <v>2528.27209397186</v>
      </c>
      <c r="C100" s="13" t="n">
        <f aca="false">E99*$D$6</f>
        <v>1965.1358027064</v>
      </c>
      <c r="D100" s="13" t="n">
        <f aca="false">B100-C100</f>
        <v>563.136291265454</v>
      </c>
      <c r="E100" s="13" t="n">
        <f aca="false">E99-D100</f>
        <v>362231.16574684</v>
      </c>
      <c r="F100" s="24"/>
      <c r="G100" s="13" t="n">
        <f aca="false">$I$10</f>
        <v>2104.23607502884</v>
      </c>
      <c r="H100" s="13" t="n">
        <f aca="false">J99*$I$6</f>
        <v>1494.7471694731</v>
      </c>
      <c r="I100" s="13" t="n">
        <f aca="false">G100-H100</f>
        <v>609.488905555746</v>
      </c>
      <c r="J100" s="13" t="n">
        <f aca="false">J99-I100</f>
        <v>358129.831767988</v>
      </c>
      <c r="K100" s="24"/>
      <c r="L100" s="13" t="n">
        <f aca="false">B100-G100</f>
        <v>424.036018943012</v>
      </c>
      <c r="M100" s="13" t="n">
        <v>0</v>
      </c>
      <c r="N100" s="20" t="n">
        <f aca="false">SUM(L100:M100)</f>
        <v>424.036018943012</v>
      </c>
    </row>
    <row r="101" customFormat="false" ht="12.75" hidden="false" customHeight="false" outlineLevel="0" collapsed="false">
      <c r="A101" s="52" t="n">
        <v>41821</v>
      </c>
      <c r="B101" s="13" t="n">
        <f aca="false">$D$10</f>
        <v>2528.27209397186</v>
      </c>
      <c r="C101" s="13" t="n">
        <f aca="false">E100*$D$6</f>
        <v>1962.08548112871</v>
      </c>
      <c r="D101" s="13" t="n">
        <f aca="false">B101-C101</f>
        <v>566.186612843141</v>
      </c>
      <c r="E101" s="13" t="n">
        <f aca="false">E100-D101</f>
        <v>361664.979133996</v>
      </c>
      <c r="F101" s="24"/>
      <c r="G101" s="13" t="n">
        <f aca="false">$I$10</f>
        <v>2104.23607502884</v>
      </c>
      <c r="H101" s="13" t="n">
        <f aca="false">J100*$I$6</f>
        <v>1492.20763236662</v>
      </c>
      <c r="I101" s="13" t="n">
        <f aca="false">G101-H101</f>
        <v>612.028442662228</v>
      </c>
      <c r="J101" s="13" t="n">
        <f aca="false">J100-I101</f>
        <v>357517.803325326</v>
      </c>
      <c r="K101" s="24"/>
      <c r="L101" s="13" t="n">
        <f aca="false">B101-G101</f>
        <v>424.036018943012</v>
      </c>
      <c r="M101" s="13" t="n">
        <v>0</v>
      </c>
      <c r="N101" s="20" t="n">
        <f aca="false">SUM(L101:M101)</f>
        <v>424.036018943012</v>
      </c>
    </row>
    <row r="102" customFormat="false" ht="12.75" hidden="false" customHeight="false" outlineLevel="0" collapsed="false">
      <c r="A102" s="52" t="n">
        <v>41852</v>
      </c>
      <c r="B102" s="13" t="n">
        <f aca="false">$D$10</f>
        <v>2528.27209397186</v>
      </c>
      <c r="C102" s="13" t="n">
        <f aca="false">E101*$D$6</f>
        <v>1959.01863697581</v>
      </c>
      <c r="D102" s="13" t="n">
        <f aca="false">B102-C102</f>
        <v>569.253456996042</v>
      </c>
      <c r="E102" s="13" t="n">
        <f aca="false">E101-D102</f>
        <v>361095.725677</v>
      </c>
      <c r="F102" s="24"/>
      <c r="G102" s="13" t="n">
        <f aca="false">$I$10</f>
        <v>2104.23607502884</v>
      </c>
      <c r="H102" s="13" t="n">
        <f aca="false">J101*$I$6</f>
        <v>1489.65751385552</v>
      </c>
      <c r="I102" s="13" t="n">
        <f aca="false">G102-H102</f>
        <v>614.57856117332</v>
      </c>
      <c r="J102" s="13" t="n">
        <f aca="false">J101-I102</f>
        <v>356903.224764152</v>
      </c>
      <c r="K102" s="24"/>
      <c r="L102" s="13" t="n">
        <f aca="false">B102-G102</f>
        <v>424.036018943012</v>
      </c>
      <c r="M102" s="13" t="n">
        <v>0</v>
      </c>
      <c r="N102" s="20" t="n">
        <f aca="false">SUM(L102:M102)</f>
        <v>424.036018943012</v>
      </c>
    </row>
    <row r="103" customFormat="false" ht="12.75" hidden="false" customHeight="false" outlineLevel="0" collapsed="false">
      <c r="A103" s="52" t="n">
        <v>41883</v>
      </c>
      <c r="B103" s="13" t="n">
        <f aca="false">$D$10</f>
        <v>2528.27209397186</v>
      </c>
      <c r="C103" s="13" t="n">
        <f aca="false">E102*$D$6</f>
        <v>1955.93518075042</v>
      </c>
      <c r="D103" s="13" t="n">
        <f aca="false">B103-C103</f>
        <v>572.336913221437</v>
      </c>
      <c r="E103" s="13" t="n">
        <f aca="false">E102-D103</f>
        <v>360523.388763779</v>
      </c>
      <c r="F103" s="24"/>
      <c r="G103" s="13" t="n">
        <f aca="false">$I$10</f>
        <v>2104.23607502884</v>
      </c>
      <c r="H103" s="13" t="n">
        <f aca="false">J102*$I$6</f>
        <v>1487.09676985063</v>
      </c>
      <c r="I103" s="13" t="n">
        <f aca="false">G103-H103</f>
        <v>617.139305178209</v>
      </c>
      <c r="J103" s="13" t="n">
        <f aca="false">J102-I103</f>
        <v>356286.085458974</v>
      </c>
      <c r="K103" s="24"/>
      <c r="L103" s="13" t="n">
        <f aca="false">B103-G103</f>
        <v>424.036018943012</v>
      </c>
      <c r="M103" s="13" t="n">
        <v>0</v>
      </c>
      <c r="N103" s="20" t="n">
        <f aca="false">SUM(L103:M103)</f>
        <v>424.036018943012</v>
      </c>
    </row>
    <row r="104" customFormat="false" ht="12.75" hidden="false" customHeight="false" outlineLevel="0" collapsed="false">
      <c r="A104" s="52" t="n">
        <v>41913</v>
      </c>
      <c r="B104" s="13" t="n">
        <f aca="false">$D$10</f>
        <v>2528.27209397186</v>
      </c>
      <c r="C104" s="13" t="n">
        <f aca="false">E103*$D$6</f>
        <v>1952.83502247047</v>
      </c>
      <c r="D104" s="13" t="n">
        <f aca="false">B104-C104</f>
        <v>575.437071501386</v>
      </c>
      <c r="E104" s="13" t="n">
        <f aca="false">E103-D104</f>
        <v>359947.951692277</v>
      </c>
      <c r="F104" s="24"/>
      <c r="G104" s="13" t="n">
        <f aca="false">$I$10</f>
        <v>2104.23607502884</v>
      </c>
      <c r="H104" s="13" t="n">
        <f aca="false">J103*$I$6</f>
        <v>1484.52535607906</v>
      </c>
      <c r="I104" s="13" t="n">
        <f aca="false">G104-H104</f>
        <v>619.710718949785</v>
      </c>
      <c r="J104" s="13" t="n">
        <f aca="false">J103-I104</f>
        <v>355666.374740024</v>
      </c>
      <c r="K104" s="24"/>
      <c r="L104" s="13" t="n">
        <f aca="false">B104-G104</f>
        <v>424.036018943012</v>
      </c>
      <c r="M104" s="13" t="n">
        <v>0</v>
      </c>
      <c r="N104" s="20" t="n">
        <f aca="false">SUM(L104:M104)</f>
        <v>424.036018943012</v>
      </c>
    </row>
    <row r="105" customFormat="false" ht="12.75" hidden="false" customHeight="false" outlineLevel="0" collapsed="false">
      <c r="A105" s="52" t="n">
        <v>41944</v>
      </c>
      <c r="B105" s="13" t="n">
        <f aca="false">$D$10</f>
        <v>2528.27209397186</v>
      </c>
      <c r="C105" s="13" t="n">
        <f aca="false">E104*$D$6</f>
        <v>1949.7180716665</v>
      </c>
      <c r="D105" s="13" t="n">
        <f aca="false">B105-C105</f>
        <v>578.554022305352</v>
      </c>
      <c r="E105" s="13" t="n">
        <f aca="false">E104-D105</f>
        <v>359369.397669972</v>
      </c>
      <c r="F105" s="24"/>
      <c r="G105" s="13" t="n">
        <f aca="false">$I$10</f>
        <v>2104.23607502884</v>
      </c>
      <c r="H105" s="13" t="n">
        <f aca="false">J104*$I$6</f>
        <v>1481.94322808343</v>
      </c>
      <c r="I105" s="13" t="n">
        <f aca="false">G105-H105</f>
        <v>622.292846945409</v>
      </c>
      <c r="J105" s="13" t="n">
        <f aca="false">J104-I105</f>
        <v>355044.081893079</v>
      </c>
      <c r="K105" s="24"/>
      <c r="L105" s="13" t="n">
        <f aca="false">B105-G105</f>
        <v>424.036018943012</v>
      </c>
      <c r="M105" s="13" t="n">
        <v>0</v>
      </c>
      <c r="N105" s="20" t="n">
        <f aca="false">SUM(L105:M105)</f>
        <v>424.036018943012</v>
      </c>
    </row>
    <row r="106" customFormat="false" ht="12.75" hidden="false" customHeight="false" outlineLevel="0" collapsed="false">
      <c r="A106" s="54" t="n">
        <v>41974</v>
      </c>
      <c r="B106" s="55" t="n">
        <f aca="false">$D$10</f>
        <v>2528.27209397186</v>
      </c>
      <c r="C106" s="55" t="n">
        <f aca="false">E105*$D$6</f>
        <v>1946.58423737902</v>
      </c>
      <c r="D106" s="55" t="n">
        <f aca="false">B106-C106</f>
        <v>581.68785659284</v>
      </c>
      <c r="E106" s="55" t="n">
        <f aca="false">E105-D106</f>
        <v>358787.709813379</v>
      </c>
      <c r="F106" s="35"/>
      <c r="G106" s="55" t="n">
        <f aca="false">$I$10</f>
        <v>2104.23607502884</v>
      </c>
      <c r="H106" s="55" t="n">
        <f aca="false">J105*$I$6</f>
        <v>1479.35034122116</v>
      </c>
      <c r="I106" s="55" t="n">
        <f aca="false">G106-H106</f>
        <v>624.885733807682</v>
      </c>
      <c r="J106" s="55" t="n">
        <f aca="false">J105-I106</f>
        <v>354419.196159271</v>
      </c>
      <c r="K106" s="35"/>
      <c r="L106" s="55" t="n">
        <f aca="false">B106-G106</f>
        <v>424.036018943012</v>
      </c>
      <c r="M106" s="55" t="n">
        <v>0</v>
      </c>
      <c r="N106" s="39" t="n">
        <f aca="false">SUM(L106:M106)</f>
        <v>424.036018943012</v>
      </c>
    </row>
    <row r="107" customFormat="false" ht="12.75" hidden="false" customHeight="false" outlineLevel="0" collapsed="false">
      <c r="A107" s="52" t="n">
        <v>42005</v>
      </c>
      <c r="B107" s="13" t="n">
        <f aca="false">$D$10</f>
        <v>2528.27209397186</v>
      </c>
      <c r="C107" s="13" t="n">
        <f aca="false">E106*$D$6</f>
        <v>1943.4334281558</v>
      </c>
      <c r="D107" s="13" t="n">
        <f aca="false">B107-C107</f>
        <v>584.838665816051</v>
      </c>
      <c r="E107" s="13" t="n">
        <f aca="false">E106-D107</f>
        <v>358202.871147563</v>
      </c>
      <c r="F107" s="24"/>
      <c r="G107" s="13" t="n">
        <f aca="false">$I$10</f>
        <v>2104.23607502884</v>
      </c>
      <c r="H107" s="13" t="n">
        <f aca="false">J106*$I$6</f>
        <v>1476.74665066363</v>
      </c>
      <c r="I107" s="13" t="n">
        <f aca="false">G107-H107</f>
        <v>627.489424365214</v>
      </c>
      <c r="J107" s="13" t="n">
        <f aca="false">J106-I107</f>
        <v>353791.706734906</v>
      </c>
      <c r="K107" s="24"/>
      <c r="L107" s="13" t="n">
        <f aca="false">B107-G107</f>
        <v>424.036018943012</v>
      </c>
      <c r="M107" s="13" t="n">
        <v>0</v>
      </c>
      <c r="N107" s="20" t="n">
        <f aca="false">SUM(L107:M107)</f>
        <v>424.036018943012</v>
      </c>
    </row>
    <row r="108" customFormat="false" ht="12.75" hidden="false" customHeight="false" outlineLevel="0" collapsed="false">
      <c r="A108" s="52" t="n">
        <v>42036</v>
      </c>
      <c r="B108" s="13" t="n">
        <f aca="false">$D$10</f>
        <v>2528.27209397186</v>
      </c>
      <c r="C108" s="13" t="n">
        <f aca="false">E107*$D$6</f>
        <v>1940.2655520493</v>
      </c>
      <c r="D108" s="13" t="n">
        <f aca="false">B108-C108</f>
        <v>588.006541922554</v>
      </c>
      <c r="E108" s="13" t="n">
        <f aca="false">E107-D108</f>
        <v>357614.864605641</v>
      </c>
      <c r="F108" s="24"/>
      <c r="G108" s="13" t="n">
        <f aca="false">$I$10</f>
        <v>2104.23607502884</v>
      </c>
      <c r="H108" s="13" t="n">
        <f aca="false">J107*$I$6</f>
        <v>1474.13211139544</v>
      </c>
      <c r="I108" s="13" t="n">
        <f aca="false">G108-H108</f>
        <v>630.103963633402</v>
      </c>
      <c r="J108" s="13" t="n">
        <f aca="false">J107-I108</f>
        <v>353161.602771272</v>
      </c>
      <c r="K108" s="24"/>
      <c r="L108" s="13" t="n">
        <f aca="false">B108-G108</f>
        <v>424.036018943012</v>
      </c>
      <c r="M108" s="13" t="n">
        <v>0</v>
      </c>
      <c r="N108" s="20" t="n">
        <f aca="false">SUM(L108:M108)</f>
        <v>424.036018943012</v>
      </c>
    </row>
    <row r="109" customFormat="false" ht="12.75" hidden="false" customHeight="false" outlineLevel="0" collapsed="false">
      <c r="A109" s="52" t="n">
        <v>42064</v>
      </c>
      <c r="B109" s="13" t="n">
        <f aca="false">$D$10</f>
        <v>2528.27209397186</v>
      </c>
      <c r="C109" s="13" t="n">
        <f aca="false">E108*$D$6</f>
        <v>1937.08051661389</v>
      </c>
      <c r="D109" s="13" t="n">
        <f aca="false">B109-C109</f>
        <v>591.191577357968</v>
      </c>
      <c r="E109" s="13" t="n">
        <f aca="false">E108-D109</f>
        <v>357023.673028283</v>
      </c>
      <c r="F109" s="24"/>
      <c r="G109" s="13" t="n">
        <f aca="false">$I$10</f>
        <v>2104.23607502884</v>
      </c>
      <c r="H109" s="13" t="n">
        <f aca="false">J108*$I$6</f>
        <v>1471.50667821364</v>
      </c>
      <c r="I109" s="13" t="n">
        <f aca="false">G109-H109</f>
        <v>632.729396815208</v>
      </c>
      <c r="J109" s="13" t="n">
        <f aca="false">J108-I109</f>
        <v>352528.873374457</v>
      </c>
      <c r="K109" s="24"/>
      <c r="L109" s="13" t="n">
        <f aca="false">B109-G109</f>
        <v>424.036018943012</v>
      </c>
      <c r="M109" s="13" t="n">
        <v>0</v>
      </c>
      <c r="N109" s="20" t="n">
        <f aca="false">SUM(L109:M109)</f>
        <v>424.036018943012</v>
      </c>
    </row>
    <row r="110" customFormat="false" ht="12.75" hidden="false" customHeight="false" outlineLevel="0" collapsed="false">
      <c r="A110" s="52" t="n">
        <v>42095</v>
      </c>
      <c r="B110" s="13" t="n">
        <f aca="false">$D$10</f>
        <v>2528.27209397186</v>
      </c>
      <c r="C110" s="13" t="n">
        <f aca="false">E109*$D$6</f>
        <v>1933.8782289032</v>
      </c>
      <c r="D110" s="13" t="n">
        <f aca="false">B110-C110</f>
        <v>594.393865068658</v>
      </c>
      <c r="E110" s="13" t="n">
        <f aca="false">E109-D110</f>
        <v>356429.279163214</v>
      </c>
      <c r="F110" s="24"/>
      <c r="G110" s="13" t="n">
        <f aca="false">$I$10</f>
        <v>2104.23607502884</v>
      </c>
      <c r="H110" s="13" t="n">
        <f aca="false">J109*$I$6</f>
        <v>1468.87030572691</v>
      </c>
      <c r="I110" s="13" t="n">
        <f aca="false">G110-H110</f>
        <v>635.365769301938</v>
      </c>
      <c r="J110" s="13" t="n">
        <f aca="false">J109-I110</f>
        <v>351893.507605155</v>
      </c>
      <c r="K110" s="24"/>
      <c r="L110" s="13" t="n">
        <f aca="false">B110-G110</f>
        <v>424.036018943012</v>
      </c>
      <c r="M110" s="13" t="n">
        <v>0</v>
      </c>
      <c r="N110" s="20" t="n">
        <f aca="false">SUM(L110:M110)</f>
        <v>424.036018943012</v>
      </c>
    </row>
    <row r="111" customFormat="false" ht="12.75" hidden="false" customHeight="false" outlineLevel="0" collapsed="false">
      <c r="A111" s="52" t="n">
        <v>42125</v>
      </c>
      <c r="B111" s="13" t="n">
        <f aca="false">$D$10</f>
        <v>2528.27209397186</v>
      </c>
      <c r="C111" s="13" t="n">
        <f aca="false">E110*$D$6</f>
        <v>1930.65859546741</v>
      </c>
      <c r="D111" s="13" t="n">
        <f aca="false">B111-C111</f>
        <v>597.613498504446</v>
      </c>
      <c r="E111" s="13" t="n">
        <f aca="false">E110-D111</f>
        <v>355831.66566471</v>
      </c>
      <c r="F111" s="24"/>
      <c r="G111" s="13" t="n">
        <f aca="false">$I$10</f>
        <v>2104.23607502884</v>
      </c>
      <c r="H111" s="13" t="n">
        <f aca="false">J110*$I$6</f>
        <v>1466.22294835481</v>
      </c>
      <c r="I111" s="13" t="n">
        <f aca="false">G111-H111</f>
        <v>638.013126674029</v>
      </c>
      <c r="J111" s="13" t="n">
        <f aca="false">J110-I111</f>
        <v>351255.494478481</v>
      </c>
      <c r="K111" s="24"/>
      <c r="L111" s="13" t="n">
        <f aca="false">B111-G111</f>
        <v>424.036018943012</v>
      </c>
      <c r="M111" s="13" t="n">
        <v>0</v>
      </c>
      <c r="N111" s="20" t="n">
        <f aca="false">SUM(L111:M111)</f>
        <v>424.036018943012</v>
      </c>
    </row>
    <row r="112" customFormat="false" ht="12.75" hidden="false" customHeight="false" outlineLevel="0" collapsed="false">
      <c r="A112" s="52" t="n">
        <v>42156</v>
      </c>
      <c r="B112" s="13" t="n">
        <f aca="false">$D$10</f>
        <v>2528.27209397186</v>
      </c>
      <c r="C112" s="13" t="n">
        <f aca="false">E111*$D$6</f>
        <v>1927.42152235051</v>
      </c>
      <c r="D112" s="13" t="n">
        <f aca="false">B112-C112</f>
        <v>600.850571621345</v>
      </c>
      <c r="E112" s="13" t="n">
        <f aca="false">E111-D112</f>
        <v>355230.815093088</v>
      </c>
      <c r="F112" s="24"/>
      <c r="G112" s="13" t="n">
        <f aca="false">$I$10</f>
        <v>2104.23607502884</v>
      </c>
      <c r="H112" s="13" t="n">
        <f aca="false">J111*$I$6</f>
        <v>1463.56456032701</v>
      </c>
      <c r="I112" s="13" t="n">
        <f aca="false">G112-H112</f>
        <v>640.671514701838</v>
      </c>
      <c r="J112" s="13" t="n">
        <f aca="false">J111-I112</f>
        <v>350614.822963779</v>
      </c>
      <c r="K112" s="24"/>
      <c r="L112" s="13" t="n">
        <f aca="false">B112-G112</f>
        <v>424.036018943012</v>
      </c>
      <c r="M112" s="13" t="n">
        <v>0</v>
      </c>
      <c r="N112" s="20" t="n">
        <f aca="false">SUM(L112:M112)</f>
        <v>424.036018943012</v>
      </c>
    </row>
    <row r="113" customFormat="false" ht="12.75" hidden="false" customHeight="false" outlineLevel="0" collapsed="false">
      <c r="A113" s="52" t="n">
        <v>42186</v>
      </c>
      <c r="B113" s="13" t="n">
        <f aca="false">$D$10</f>
        <v>2528.27209397186</v>
      </c>
      <c r="C113" s="13" t="n">
        <f aca="false">E112*$D$6</f>
        <v>1924.16691508756</v>
      </c>
      <c r="D113" s="13" t="n">
        <f aca="false">B113-C113</f>
        <v>604.105178884294</v>
      </c>
      <c r="E113" s="13" t="n">
        <f aca="false">E112-D113</f>
        <v>354626.709914204</v>
      </c>
      <c r="F113" s="24"/>
      <c r="G113" s="13" t="n">
        <f aca="false">$I$10</f>
        <v>2104.23607502884</v>
      </c>
      <c r="H113" s="13" t="n">
        <f aca="false">J112*$I$6</f>
        <v>1460.89509568241</v>
      </c>
      <c r="I113" s="13" t="n">
        <f aca="false">G113-H113</f>
        <v>643.340979346429</v>
      </c>
      <c r="J113" s="13" t="n">
        <f aca="false">J112-I113</f>
        <v>349971.481984433</v>
      </c>
      <c r="K113" s="24"/>
      <c r="L113" s="13" t="n">
        <f aca="false">B113-G113</f>
        <v>424.036018943012</v>
      </c>
      <c r="M113" s="13" t="n">
        <v>0</v>
      </c>
      <c r="N113" s="20" t="n">
        <f aca="false">SUM(L113:M113)</f>
        <v>424.036018943012</v>
      </c>
    </row>
    <row r="114" customFormat="false" ht="12.75" hidden="false" customHeight="false" outlineLevel="0" collapsed="false">
      <c r="A114" s="52" t="n">
        <v>42217</v>
      </c>
      <c r="B114" s="13" t="n">
        <f aca="false">$D$10</f>
        <v>2528.27209397186</v>
      </c>
      <c r="C114" s="13" t="n">
        <f aca="false">E113*$D$6</f>
        <v>1920.89467870194</v>
      </c>
      <c r="D114" s="13" t="n">
        <f aca="false">B114-C114</f>
        <v>607.377415269917</v>
      </c>
      <c r="E114" s="13" t="n">
        <f aca="false">E113-D114</f>
        <v>354019.332498934</v>
      </c>
      <c r="F114" s="24"/>
      <c r="G114" s="13" t="n">
        <f aca="false">$I$10</f>
        <v>2104.23607502884</v>
      </c>
      <c r="H114" s="13" t="n">
        <f aca="false">J113*$I$6</f>
        <v>1458.21450826847</v>
      </c>
      <c r="I114" s="13" t="n">
        <f aca="false">G114-H114</f>
        <v>646.021566760373</v>
      </c>
      <c r="J114" s="13" t="n">
        <f aca="false">J113-I114</f>
        <v>349325.460417673</v>
      </c>
      <c r="K114" s="24"/>
      <c r="L114" s="13" t="n">
        <f aca="false">B114-G114</f>
        <v>424.036018943012</v>
      </c>
      <c r="M114" s="13" t="n">
        <v>0</v>
      </c>
      <c r="N114" s="20" t="n">
        <f aca="false">SUM(L114:M114)</f>
        <v>424.036018943012</v>
      </c>
    </row>
    <row r="115" customFormat="false" ht="12.75" hidden="false" customHeight="false" outlineLevel="0" collapsed="false">
      <c r="A115" s="52" t="n">
        <v>42248</v>
      </c>
      <c r="B115" s="13" t="n">
        <f aca="false">$D$10</f>
        <v>2528.27209397186</v>
      </c>
      <c r="C115" s="13" t="n">
        <f aca="false">E114*$D$6</f>
        <v>1917.60471770256</v>
      </c>
      <c r="D115" s="13" t="n">
        <f aca="false">B115-C115</f>
        <v>610.667376269296</v>
      </c>
      <c r="E115" s="13" t="n">
        <f aca="false">E114-D115</f>
        <v>353408.665122665</v>
      </c>
      <c r="F115" s="24"/>
      <c r="G115" s="13" t="n">
        <f aca="false">$I$10</f>
        <v>2104.23607502884</v>
      </c>
      <c r="H115" s="13" t="n">
        <f aca="false">J114*$I$6</f>
        <v>1455.5227517403</v>
      </c>
      <c r="I115" s="13" t="n">
        <f aca="false">G115-H115</f>
        <v>648.713323288541</v>
      </c>
      <c r="J115" s="13" t="n">
        <f aca="false">J114-I115</f>
        <v>348676.747094384</v>
      </c>
      <c r="K115" s="24"/>
      <c r="L115" s="13" t="n">
        <f aca="false">B115-G115</f>
        <v>424.036018943012</v>
      </c>
      <c r="M115" s="13" t="n">
        <v>0</v>
      </c>
      <c r="N115" s="20" t="n">
        <f aca="false">SUM(L115:M115)</f>
        <v>424.036018943012</v>
      </c>
    </row>
    <row r="116" customFormat="false" ht="12.75" hidden="false" customHeight="false" outlineLevel="0" collapsed="false">
      <c r="A116" s="52" t="n">
        <v>42278</v>
      </c>
      <c r="B116" s="13" t="n">
        <f aca="false">$D$10</f>
        <v>2528.27209397186</v>
      </c>
      <c r="C116" s="13" t="n">
        <f aca="false">E115*$D$6</f>
        <v>1914.2969360811</v>
      </c>
      <c r="D116" s="13" t="n">
        <f aca="false">B116-C116</f>
        <v>613.975157890755</v>
      </c>
      <c r="E116" s="13" t="n">
        <f aca="false">E115-D116</f>
        <v>352794.689964774</v>
      </c>
      <c r="F116" s="24"/>
      <c r="G116" s="13" t="n">
        <f aca="false">$I$10</f>
        <v>2104.23607502884</v>
      </c>
      <c r="H116" s="13" t="n">
        <f aca="false">J115*$I$6</f>
        <v>1452.81977955993</v>
      </c>
      <c r="I116" s="13" t="n">
        <f aca="false">G116-H116</f>
        <v>651.41629546891</v>
      </c>
      <c r="J116" s="13" t="n">
        <f aca="false">J115-I116</f>
        <v>348025.330798915</v>
      </c>
      <c r="K116" s="24"/>
      <c r="L116" s="13" t="n">
        <f aca="false">B116-G116</f>
        <v>424.036018943012</v>
      </c>
      <c r="M116" s="13" t="n">
        <v>0</v>
      </c>
      <c r="N116" s="20" t="n">
        <f aca="false">SUM(L116:M116)</f>
        <v>424.036018943012</v>
      </c>
    </row>
    <row r="117" customFormat="false" ht="12.75" hidden="false" customHeight="false" outlineLevel="0" collapsed="false">
      <c r="A117" s="52" t="n">
        <v>42309</v>
      </c>
      <c r="B117" s="13" t="n">
        <f aca="false">$D$10</f>
        <v>2528.27209397186</v>
      </c>
      <c r="C117" s="13" t="n">
        <f aca="false">E116*$D$6</f>
        <v>1910.97123730919</v>
      </c>
      <c r="D117" s="13" t="n">
        <f aca="false">B117-C117</f>
        <v>617.300856662663</v>
      </c>
      <c r="E117" s="13" t="n">
        <f aca="false">E116-D117</f>
        <v>352177.389108111</v>
      </c>
      <c r="F117" s="24"/>
      <c r="G117" s="13" t="n">
        <f aca="false">$I$10</f>
        <v>2104.23607502884</v>
      </c>
      <c r="H117" s="13" t="n">
        <f aca="false">J116*$I$6</f>
        <v>1450.10554499548</v>
      </c>
      <c r="I117" s="13" t="n">
        <f aca="false">G117-H117</f>
        <v>654.130530033363</v>
      </c>
      <c r="J117" s="13" t="n">
        <f aca="false">J116-I117</f>
        <v>347371.200268882</v>
      </c>
      <c r="K117" s="24"/>
      <c r="L117" s="13" t="n">
        <f aca="false">B117-G117</f>
        <v>424.036018943012</v>
      </c>
      <c r="M117" s="13" t="n">
        <v>0</v>
      </c>
      <c r="N117" s="20" t="n">
        <f aca="false">SUM(L117:M117)</f>
        <v>424.036018943012</v>
      </c>
    </row>
    <row r="118" customFormat="false" ht="12.75" hidden="false" customHeight="false" outlineLevel="0" collapsed="false">
      <c r="A118" s="52" t="n">
        <v>42339</v>
      </c>
      <c r="B118" s="13" t="n">
        <f aca="false">$D$10</f>
        <v>2528.27209397186</v>
      </c>
      <c r="C118" s="13" t="n">
        <f aca="false">E117*$D$6</f>
        <v>1907.6275243356</v>
      </c>
      <c r="D118" s="13" t="n">
        <f aca="false">B118-C118</f>
        <v>620.644569636252</v>
      </c>
      <c r="E118" s="13" t="n">
        <f aca="false">E117-D118</f>
        <v>351556.744538475</v>
      </c>
      <c r="F118" s="24"/>
      <c r="G118" s="13" t="n">
        <f aca="false">$I$10</f>
        <v>2104.23607502884</v>
      </c>
      <c r="H118" s="13" t="n">
        <f aca="false">J117*$I$6</f>
        <v>1447.38000112034</v>
      </c>
      <c r="I118" s="13" t="n">
        <f aca="false">G118-H118</f>
        <v>656.856073908502</v>
      </c>
      <c r="J118" s="13" t="n">
        <f aca="false">J117-I118</f>
        <v>346714.344194973</v>
      </c>
      <c r="K118" s="24"/>
      <c r="L118" s="13" t="n">
        <f aca="false">B118-G118</f>
        <v>424.036018943012</v>
      </c>
      <c r="M118" s="13" t="n">
        <v>0</v>
      </c>
      <c r="N118" s="20" t="n">
        <f aca="false">SUM(L118:M118)</f>
        <v>424.036018943012</v>
      </c>
    </row>
    <row r="119" customFormat="false" ht="12.75" hidden="false" customHeight="false" outlineLevel="0" collapsed="false">
      <c r="A119" s="52" t="n">
        <v>42370</v>
      </c>
      <c r="B119" s="13" t="n">
        <f aca="false">$D$10</f>
        <v>2528.27209397186</v>
      </c>
      <c r="C119" s="13" t="n">
        <f aca="false">E118*$D$6</f>
        <v>1904.26569958341</v>
      </c>
      <c r="D119" s="13" t="n">
        <f aca="false">B119-C119</f>
        <v>624.006394388449</v>
      </c>
      <c r="E119" s="13" t="n">
        <f aca="false">E118-D119</f>
        <v>350932.738144087</v>
      </c>
      <c r="F119" s="24"/>
      <c r="G119" s="13" t="n">
        <f aca="false">$I$10</f>
        <v>2104.23607502884</v>
      </c>
      <c r="H119" s="13" t="n">
        <f aca="false">J118*$I$6</f>
        <v>1444.64310081239</v>
      </c>
      <c r="I119" s="13" t="n">
        <f aca="false">G119-H119</f>
        <v>659.592974216455</v>
      </c>
      <c r="J119" s="13" t="n">
        <f aca="false">J118-I119</f>
        <v>346054.751220757</v>
      </c>
      <c r="K119" s="24"/>
      <c r="L119" s="13" t="n">
        <f aca="false">B119-G119</f>
        <v>424.036018943012</v>
      </c>
      <c r="M119" s="13" t="n">
        <v>0</v>
      </c>
      <c r="N119" s="20" t="n">
        <f aca="false">SUM(L119:M119)</f>
        <v>424.036018943012</v>
      </c>
    </row>
    <row r="120" customFormat="false" ht="12.75" hidden="false" customHeight="false" outlineLevel="0" collapsed="false">
      <c r="A120" s="52" t="n">
        <v>42401</v>
      </c>
      <c r="B120" s="13" t="n">
        <f aca="false">$D$10</f>
        <v>2528.27209397186</v>
      </c>
      <c r="C120" s="13" t="n">
        <f aca="false">E119*$D$6</f>
        <v>1900.88566494714</v>
      </c>
      <c r="D120" s="13" t="n">
        <f aca="false">B120-C120</f>
        <v>627.38642902472</v>
      </c>
      <c r="E120" s="13" t="n">
        <f aca="false">E119-D120</f>
        <v>350305.351715062</v>
      </c>
      <c r="F120" s="24"/>
      <c r="G120" s="13" t="n">
        <f aca="false">$I$10</f>
        <v>2104.23607502884</v>
      </c>
      <c r="H120" s="13" t="n">
        <f aca="false">J119*$I$6</f>
        <v>1441.89479675315</v>
      </c>
      <c r="I120" s="13" t="n">
        <f aca="false">G120-H120</f>
        <v>662.34127827569</v>
      </c>
      <c r="J120" s="13" t="n">
        <f aca="false">J119-I120</f>
        <v>345392.409942481</v>
      </c>
      <c r="K120" s="24"/>
      <c r="L120" s="13" t="n">
        <f aca="false">B120-G120</f>
        <v>424.036018943012</v>
      </c>
      <c r="M120" s="13" t="n">
        <v>0</v>
      </c>
      <c r="N120" s="20" t="n">
        <f aca="false">SUM(L120:M120)</f>
        <v>424.036018943012</v>
      </c>
    </row>
    <row r="121" customFormat="false" ht="12.75" hidden="false" customHeight="false" outlineLevel="0" collapsed="false">
      <c r="A121" s="52" t="n">
        <v>42430</v>
      </c>
      <c r="B121" s="13" t="n">
        <f aca="false">$D$10</f>
        <v>2528.27209397186</v>
      </c>
      <c r="C121" s="13" t="n">
        <f aca="false">E120*$D$6</f>
        <v>1897.48732178992</v>
      </c>
      <c r="D121" s="13" t="n">
        <f aca="false">B121-C121</f>
        <v>630.784772181937</v>
      </c>
      <c r="E121" s="13" t="n">
        <f aca="false">E120-D121</f>
        <v>349674.56694288</v>
      </c>
      <c r="F121" s="24"/>
      <c r="G121" s="13" t="n">
        <f aca="false">$I$10</f>
        <v>2104.23607502884</v>
      </c>
      <c r="H121" s="13" t="n">
        <f aca="false">J120*$I$6</f>
        <v>1439.135041427</v>
      </c>
      <c r="I121" s="13" t="n">
        <f aca="false">G121-H121</f>
        <v>665.101033601839</v>
      </c>
      <c r="J121" s="13" t="n">
        <f aca="false">J120-I121</f>
        <v>344727.308908879</v>
      </c>
      <c r="K121" s="24"/>
      <c r="L121" s="13" t="n">
        <f aca="false">B121-G121</f>
        <v>424.036018943012</v>
      </c>
      <c r="M121" s="13" t="n">
        <v>0</v>
      </c>
      <c r="N121" s="20" t="n">
        <f aca="false">SUM(L121:M121)</f>
        <v>424.036018943012</v>
      </c>
    </row>
    <row r="122" customFormat="false" ht="12.75" hidden="false" customHeight="false" outlineLevel="0" collapsed="false">
      <c r="A122" s="52" t="n">
        <v>42461</v>
      </c>
      <c r="B122" s="13" t="n">
        <f aca="false">$D$10</f>
        <v>2528.27209397186</v>
      </c>
      <c r="C122" s="13" t="n">
        <f aca="false">E121*$D$6</f>
        <v>1894.0705709406</v>
      </c>
      <c r="D122" s="13" t="n">
        <f aca="false">B122-C122</f>
        <v>634.201523031256</v>
      </c>
      <c r="E122" s="13" t="n">
        <f aca="false">E121-D122</f>
        <v>349040.365419849</v>
      </c>
      <c r="F122" s="24"/>
      <c r="G122" s="13" t="n">
        <f aca="false">$I$10</f>
        <v>2104.23607502884</v>
      </c>
      <c r="H122" s="13" t="n">
        <f aca="false">J121*$I$6</f>
        <v>1436.36378712033</v>
      </c>
      <c r="I122" s="13" t="n">
        <f aca="false">G122-H122</f>
        <v>667.872287908513</v>
      </c>
      <c r="J122" s="13" t="n">
        <f aca="false">J121-I122</f>
        <v>344059.436620971</v>
      </c>
      <c r="K122" s="24"/>
      <c r="L122" s="13" t="n">
        <f aca="false">B122-G122</f>
        <v>424.036018943012</v>
      </c>
      <c r="M122" s="13" t="n">
        <v>0</v>
      </c>
      <c r="N122" s="20" t="n">
        <f aca="false">SUM(L122:M122)</f>
        <v>424.036018943012</v>
      </c>
    </row>
    <row r="123" customFormat="false" ht="12.75" hidden="false" customHeight="false" outlineLevel="0" collapsed="false">
      <c r="A123" s="52" t="n">
        <v>42491</v>
      </c>
      <c r="B123" s="13" t="n">
        <f aca="false">$D$10</f>
        <v>2528.27209397186</v>
      </c>
      <c r="C123" s="13" t="n">
        <f aca="false">E122*$D$6</f>
        <v>1890.63531269085</v>
      </c>
      <c r="D123" s="13" t="n">
        <f aca="false">B123-C123</f>
        <v>637.636781281009</v>
      </c>
      <c r="E123" s="13" t="n">
        <f aca="false">E122-D123</f>
        <v>348402.728638568</v>
      </c>
      <c r="F123" s="24"/>
      <c r="G123" s="13" t="n">
        <f aca="false">$I$10</f>
        <v>2104.23607502884</v>
      </c>
      <c r="H123" s="13" t="n">
        <f aca="false">J122*$I$6</f>
        <v>1433.58098592071</v>
      </c>
      <c r="I123" s="13" t="n">
        <f aca="false">G123-H123</f>
        <v>670.655089108132</v>
      </c>
      <c r="J123" s="13" t="n">
        <f aca="false">J122-I123</f>
        <v>343388.781531863</v>
      </c>
      <c r="K123" s="24"/>
      <c r="L123" s="13" t="n">
        <f aca="false">B123-G123</f>
        <v>424.036018943012</v>
      </c>
      <c r="M123" s="13" t="n">
        <v>0</v>
      </c>
      <c r="N123" s="20" t="n">
        <f aca="false">SUM(L123:M123)</f>
        <v>424.036018943012</v>
      </c>
    </row>
    <row r="124" customFormat="false" ht="12.75" hidden="false" customHeight="false" outlineLevel="0" collapsed="false">
      <c r="A124" s="52" t="n">
        <v>42522</v>
      </c>
      <c r="B124" s="13" t="n">
        <f aca="false">$D$10</f>
        <v>2528.27209397186</v>
      </c>
      <c r="C124" s="13" t="n">
        <f aca="false">E123*$D$6</f>
        <v>1887.18144679224</v>
      </c>
      <c r="D124" s="13" t="n">
        <f aca="false">B124-C124</f>
        <v>641.090647179614</v>
      </c>
      <c r="E124" s="13" t="n">
        <f aca="false">E123-D124</f>
        <v>347761.637991388</v>
      </c>
      <c r="F124" s="24"/>
      <c r="G124" s="13" t="n">
        <f aca="false">$I$10</f>
        <v>2104.23607502884</v>
      </c>
      <c r="H124" s="13" t="n">
        <f aca="false">J123*$I$6</f>
        <v>1430.78658971609</v>
      </c>
      <c r="I124" s="13" t="n">
        <f aca="false">G124-H124</f>
        <v>673.449485312749</v>
      </c>
      <c r="J124" s="13" t="n">
        <f aca="false">J123-I124</f>
        <v>342715.33204655</v>
      </c>
      <c r="K124" s="24"/>
      <c r="L124" s="13" t="n">
        <f aca="false">B124-G124</f>
        <v>424.036018943012</v>
      </c>
      <c r="M124" s="13" t="n">
        <v>0</v>
      </c>
      <c r="N124" s="20" t="n">
        <f aca="false">SUM(L124:M124)</f>
        <v>424.036018943012</v>
      </c>
    </row>
    <row r="125" customFormat="false" ht="12.75" hidden="false" customHeight="false" outlineLevel="0" collapsed="false">
      <c r="A125" s="52" t="n">
        <v>42552</v>
      </c>
      <c r="B125" s="13" t="n">
        <f aca="false">$D$10</f>
        <v>2528.27209397186</v>
      </c>
      <c r="C125" s="13" t="n">
        <f aca="false">E124*$D$6</f>
        <v>1883.70887245335</v>
      </c>
      <c r="D125" s="13" t="n">
        <f aca="false">B125-C125</f>
        <v>644.563221518504</v>
      </c>
      <c r="E125" s="13" t="n">
        <f aca="false">E124-D125</f>
        <v>347117.074769869</v>
      </c>
      <c r="F125" s="24"/>
      <c r="G125" s="13" t="n">
        <f aca="false">$I$10</f>
        <v>2104.23607502884</v>
      </c>
      <c r="H125" s="13" t="n">
        <f aca="false">J124*$I$6</f>
        <v>1427.98055019396</v>
      </c>
      <c r="I125" s="13" t="n">
        <f aca="false">G125-H125</f>
        <v>676.255524834885</v>
      </c>
      <c r="J125" s="13" t="n">
        <f aca="false">J124-I125</f>
        <v>342039.076521715</v>
      </c>
      <c r="K125" s="24"/>
      <c r="L125" s="13" t="n">
        <f aca="false">B125-G125</f>
        <v>424.036018943012</v>
      </c>
      <c r="M125" s="13" t="n">
        <v>0</v>
      </c>
      <c r="N125" s="20" t="n">
        <f aca="false">SUM(L125:M125)</f>
        <v>424.036018943012</v>
      </c>
    </row>
    <row r="126" customFormat="false" ht="12.75" hidden="false" customHeight="false" outlineLevel="0" collapsed="false">
      <c r="A126" s="52" t="n">
        <v>42583</v>
      </c>
      <c r="B126" s="13" t="n">
        <f aca="false">$D$10</f>
        <v>2528.27209397186</v>
      </c>
      <c r="C126" s="13" t="n">
        <f aca="false">E125*$D$6</f>
        <v>1880.21748833679</v>
      </c>
      <c r="D126" s="13" t="n">
        <f aca="false">B126-C126</f>
        <v>648.054605635063</v>
      </c>
      <c r="E126" s="13" t="n">
        <f aca="false">E125-D126</f>
        <v>346469.020164234</v>
      </c>
      <c r="F126" s="24"/>
      <c r="G126" s="13" t="n">
        <f aca="false">$I$10</f>
        <v>2104.23607502884</v>
      </c>
      <c r="H126" s="13" t="n">
        <f aca="false">J125*$I$6</f>
        <v>1425.16281884048</v>
      </c>
      <c r="I126" s="13" t="n">
        <f aca="false">G126-H126</f>
        <v>679.073256188364</v>
      </c>
      <c r="J126" s="13" t="n">
        <f aca="false">J125-I126</f>
        <v>341360.003265527</v>
      </c>
      <c r="K126" s="24"/>
      <c r="L126" s="13" t="n">
        <f aca="false">B126-G126</f>
        <v>424.036018943012</v>
      </c>
      <c r="M126" s="13" t="n">
        <v>0</v>
      </c>
      <c r="N126" s="20" t="n">
        <f aca="false">SUM(L126:M126)</f>
        <v>424.036018943012</v>
      </c>
    </row>
    <row r="127" customFormat="false" ht="12.75" hidden="false" customHeight="false" outlineLevel="0" collapsed="false">
      <c r="A127" s="52" t="n">
        <v>42614</v>
      </c>
      <c r="B127" s="13" t="n">
        <f aca="false">$D$10</f>
        <v>2528.27209397186</v>
      </c>
      <c r="C127" s="13" t="n">
        <f aca="false">E126*$D$6</f>
        <v>1876.70719255627</v>
      </c>
      <c r="D127" s="13" t="n">
        <f aca="false">B127-C127</f>
        <v>651.564901415586</v>
      </c>
      <c r="E127" s="13" t="n">
        <f aca="false">E126-D127</f>
        <v>345817.455262819</v>
      </c>
      <c r="F127" s="24"/>
      <c r="G127" s="13" t="n">
        <f aca="false">$I$10</f>
        <v>2104.23607502884</v>
      </c>
      <c r="H127" s="13" t="n">
        <f aca="false">J126*$I$6</f>
        <v>1422.33334693969</v>
      </c>
      <c r="I127" s="13" t="n">
        <f aca="false">G127-H127</f>
        <v>681.902728089149</v>
      </c>
      <c r="J127" s="13" t="n">
        <f aca="false">J126-I127</f>
        <v>340678.100537437</v>
      </c>
      <c r="K127" s="24"/>
      <c r="L127" s="13" t="n">
        <f aca="false">B127-G127</f>
        <v>424.036018943012</v>
      </c>
      <c r="M127" s="13" t="n">
        <v>0</v>
      </c>
      <c r="N127" s="20" t="n">
        <f aca="false">SUM(L127:M127)</f>
        <v>424.036018943012</v>
      </c>
    </row>
    <row r="128" customFormat="false" ht="12.75" hidden="false" customHeight="false" outlineLevel="0" collapsed="false">
      <c r="A128" s="52" t="n">
        <v>42644</v>
      </c>
      <c r="B128" s="13" t="n">
        <f aca="false">$D$10</f>
        <v>2528.27209397186</v>
      </c>
      <c r="C128" s="13" t="n">
        <f aca="false">E127*$D$6</f>
        <v>1873.1778826736</v>
      </c>
      <c r="D128" s="13" t="n">
        <f aca="false">B128-C128</f>
        <v>655.094211298254</v>
      </c>
      <c r="E128" s="13" t="n">
        <f aca="false">E127-D128</f>
        <v>345162.36105152</v>
      </c>
      <c r="F128" s="24"/>
      <c r="G128" s="13" t="n">
        <f aca="false">$I$10</f>
        <v>2104.23607502884</v>
      </c>
      <c r="H128" s="13" t="n">
        <f aca="false">J127*$I$6</f>
        <v>1419.49208557266</v>
      </c>
      <c r="I128" s="13" t="n">
        <f aca="false">G128-H128</f>
        <v>684.743989456187</v>
      </c>
      <c r="J128" s="13" t="n">
        <f aca="false">J127-I128</f>
        <v>339993.356547981</v>
      </c>
      <c r="K128" s="24"/>
      <c r="L128" s="13" t="n">
        <f aca="false">B128-G128</f>
        <v>424.036018943012</v>
      </c>
      <c r="M128" s="13" t="n">
        <v>0</v>
      </c>
      <c r="N128" s="20" t="n">
        <f aca="false">SUM(L128:M128)</f>
        <v>424.036018943012</v>
      </c>
    </row>
    <row r="129" customFormat="false" ht="12.75" hidden="false" customHeight="false" outlineLevel="0" collapsed="false">
      <c r="A129" s="52" t="n">
        <v>42675</v>
      </c>
      <c r="B129" s="13" t="n">
        <f aca="false">$D$10</f>
        <v>2528.27209397186</v>
      </c>
      <c r="C129" s="13" t="n">
        <f aca="false">E128*$D$6</f>
        <v>1869.62945569574</v>
      </c>
      <c r="D129" s="13" t="n">
        <f aca="false">B129-C129</f>
        <v>658.642638276119</v>
      </c>
      <c r="E129" s="13" t="n">
        <f aca="false">E128-D129</f>
        <v>344503.718413244</v>
      </c>
      <c r="F129" s="24"/>
      <c r="G129" s="13" t="n">
        <f aca="false">$I$10</f>
        <v>2104.23607502884</v>
      </c>
      <c r="H129" s="13" t="n">
        <f aca="false">J128*$I$6</f>
        <v>1416.63898561659</v>
      </c>
      <c r="I129" s="13" t="n">
        <f aca="false">G129-H129</f>
        <v>687.597089412255</v>
      </c>
      <c r="J129" s="13" t="n">
        <f aca="false">J128-I129</f>
        <v>339305.759458569</v>
      </c>
      <c r="K129" s="24"/>
      <c r="L129" s="13" t="n">
        <f aca="false">B129-G129</f>
        <v>424.036018943012</v>
      </c>
      <c r="M129" s="13" t="n">
        <v>0</v>
      </c>
      <c r="N129" s="20" t="n">
        <f aca="false">SUM(L129:M129)</f>
        <v>424.036018943012</v>
      </c>
    </row>
    <row r="130" customFormat="false" ht="12.75" hidden="false" customHeight="false" outlineLevel="0" collapsed="false">
      <c r="A130" s="52" t="n">
        <v>42705</v>
      </c>
      <c r="B130" s="13" t="n">
        <f aca="false">$D$10</f>
        <v>2528.27209397186</v>
      </c>
      <c r="C130" s="13" t="n">
        <f aca="false">E129*$D$6</f>
        <v>1866.06180807174</v>
      </c>
      <c r="D130" s="13" t="n">
        <f aca="false">B130-C130</f>
        <v>662.210285900115</v>
      </c>
      <c r="E130" s="13" t="n">
        <f aca="false">E129-D130</f>
        <v>343841.508127344</v>
      </c>
      <c r="F130" s="24"/>
      <c r="G130" s="13" t="n">
        <f aca="false">$I$10</f>
        <v>2104.23607502884</v>
      </c>
      <c r="H130" s="13" t="n">
        <f aca="false">J129*$I$6</f>
        <v>1413.77399774404</v>
      </c>
      <c r="I130" s="13" t="n">
        <f aca="false">G130-H130</f>
        <v>690.462077284806</v>
      </c>
      <c r="J130" s="13" t="n">
        <f aca="false">J129-I130</f>
        <v>338615.297381284</v>
      </c>
      <c r="K130" s="24"/>
      <c r="L130" s="13" t="n">
        <f aca="false">B130-G130</f>
        <v>424.036018943012</v>
      </c>
      <c r="M130" s="13" t="n">
        <v>0</v>
      </c>
      <c r="N130" s="20" t="n">
        <f aca="false">SUM(L130:M130)</f>
        <v>424.036018943012</v>
      </c>
    </row>
    <row r="131" customFormat="false" ht="12.75" hidden="false" customHeight="false" outlineLevel="0" collapsed="false">
      <c r="A131" s="52" t="n">
        <v>42736</v>
      </c>
      <c r="B131" s="13" t="n">
        <f aca="false">$D$10</f>
        <v>2528.27209397186</v>
      </c>
      <c r="C131" s="13" t="n">
        <f aca="false">E130*$D$6</f>
        <v>1862.47483568978</v>
      </c>
      <c r="D131" s="13" t="n">
        <f aca="false">B131-C131</f>
        <v>665.797258282074</v>
      </c>
      <c r="E131" s="13" t="n">
        <f aca="false">E130-D131</f>
        <v>343175.710869062</v>
      </c>
      <c r="F131" s="24"/>
      <c r="G131" s="13" t="n">
        <f aca="false">$I$10</f>
        <v>2104.23607502884</v>
      </c>
      <c r="H131" s="13" t="n">
        <f aca="false">J130*$I$6</f>
        <v>1410.89707242202</v>
      </c>
      <c r="I131" s="13" t="n">
        <f aca="false">G131-H131</f>
        <v>693.339002606826</v>
      </c>
      <c r="J131" s="13" t="n">
        <f aca="false">J130-I131</f>
        <v>337921.958378677</v>
      </c>
      <c r="K131" s="24"/>
      <c r="L131" s="13" t="n">
        <f aca="false">B131-G131</f>
        <v>424.036018943012</v>
      </c>
      <c r="M131" s="13" t="n">
        <v>0</v>
      </c>
      <c r="N131" s="20" t="n">
        <f aca="false">SUM(L131:M131)</f>
        <v>424.036018943012</v>
      </c>
    </row>
    <row r="132" customFormat="false" ht="12.75" hidden="false" customHeight="false" outlineLevel="0" collapsed="false">
      <c r="A132" s="52" t="n">
        <v>42767</v>
      </c>
      <c r="B132" s="13" t="n">
        <f aca="false">$D$10</f>
        <v>2528.27209397186</v>
      </c>
      <c r="C132" s="13" t="n">
        <f aca="false">E131*$D$6</f>
        <v>1858.86843387409</v>
      </c>
      <c r="D132" s="13" t="n">
        <f aca="false">B132-C132</f>
        <v>669.403660097768</v>
      </c>
      <c r="E132" s="13" t="n">
        <f aca="false">E131-D132</f>
        <v>342506.307208964</v>
      </c>
      <c r="F132" s="24"/>
      <c r="G132" s="13" t="n">
        <f aca="false">$I$10</f>
        <v>2104.23607502884</v>
      </c>
      <c r="H132" s="13" t="n">
        <f aca="false">J131*$I$6</f>
        <v>1408.00815991116</v>
      </c>
      <c r="I132" s="13" t="n">
        <f aca="false">G132-H132</f>
        <v>696.227915117688</v>
      </c>
      <c r="J132" s="13" t="n">
        <f aca="false">J131-I132</f>
        <v>337225.73046356</v>
      </c>
      <c r="K132" s="24"/>
      <c r="L132" s="13" t="n">
        <f aca="false">B132-G132</f>
        <v>424.036018943012</v>
      </c>
      <c r="M132" s="13" t="n">
        <v>0</v>
      </c>
      <c r="N132" s="20" t="n">
        <f aca="false">SUM(L132:M132)</f>
        <v>424.036018943012</v>
      </c>
    </row>
    <row r="133" customFormat="false" ht="12.75" hidden="false" customHeight="false" outlineLevel="0" collapsed="false">
      <c r="A133" s="52" t="n">
        <v>42795</v>
      </c>
      <c r="B133" s="13" t="n">
        <f aca="false">$D$10</f>
        <v>2528.27209397186</v>
      </c>
      <c r="C133" s="13" t="n">
        <f aca="false">E132*$D$6</f>
        <v>1855.24249738189</v>
      </c>
      <c r="D133" s="13" t="n">
        <f aca="false">B133-C133</f>
        <v>673.029596589965</v>
      </c>
      <c r="E133" s="13" t="n">
        <f aca="false">E132-D133</f>
        <v>341833.277612374</v>
      </c>
      <c r="F133" s="24"/>
      <c r="G133" s="13" t="n">
        <f aca="false">$I$10</f>
        <v>2104.23607502884</v>
      </c>
      <c r="H133" s="13" t="n">
        <f aca="false">J132*$I$6</f>
        <v>1405.10721026483</v>
      </c>
      <c r="I133" s="13" t="n">
        <f aca="false">G133-H133</f>
        <v>699.128864764011</v>
      </c>
      <c r="J133" s="13" t="n">
        <f aca="false">J132-I133</f>
        <v>336526.601598796</v>
      </c>
      <c r="K133" s="24"/>
      <c r="L133" s="13" t="n">
        <f aca="false">B133-G133</f>
        <v>424.036018943012</v>
      </c>
      <c r="M133" s="13" t="n">
        <v>0</v>
      </c>
      <c r="N133" s="20" t="n">
        <f aca="false">SUM(L133:M133)</f>
        <v>424.036018943012</v>
      </c>
    </row>
    <row r="134" customFormat="false" ht="12.75" hidden="false" customHeight="false" outlineLevel="0" collapsed="false">
      <c r="A134" s="52" t="n">
        <v>42826</v>
      </c>
      <c r="B134" s="13" t="n">
        <f aca="false">$D$10</f>
        <v>2528.27209397186</v>
      </c>
      <c r="C134" s="13" t="n">
        <f aca="false">E133*$D$6</f>
        <v>1851.59692040036</v>
      </c>
      <c r="D134" s="13" t="n">
        <f aca="false">B134-C134</f>
        <v>676.675173571493</v>
      </c>
      <c r="E134" s="13" t="n">
        <f aca="false">E133-D134</f>
        <v>341156.602438803</v>
      </c>
      <c r="F134" s="24"/>
      <c r="G134" s="13" t="n">
        <f aca="false">$I$10</f>
        <v>2104.23607502884</v>
      </c>
      <c r="H134" s="13" t="n">
        <f aca="false">J133*$I$6</f>
        <v>1402.19417332832</v>
      </c>
      <c r="I134" s="13" t="n">
        <f aca="false">G134-H134</f>
        <v>702.041901700528</v>
      </c>
      <c r="J134" s="13" t="n">
        <f aca="false">J133-I134</f>
        <v>335824.559697095</v>
      </c>
      <c r="K134" s="24"/>
      <c r="L134" s="13" t="n">
        <f aca="false">B134-G134</f>
        <v>424.036018943012</v>
      </c>
      <c r="M134" s="13" t="n">
        <v>0</v>
      </c>
      <c r="N134" s="20" t="n">
        <f aca="false">SUM(L134:M134)</f>
        <v>424.036018943012</v>
      </c>
    </row>
    <row r="135" customFormat="false" ht="12.75" hidden="false" customHeight="false" outlineLevel="0" collapsed="false">
      <c r="A135" s="52" t="n">
        <v>42856</v>
      </c>
      <c r="B135" s="13" t="n">
        <f aca="false">$D$10</f>
        <v>2528.27209397186</v>
      </c>
      <c r="C135" s="13" t="n">
        <f aca="false">E134*$D$6</f>
        <v>1847.93159654352</v>
      </c>
      <c r="D135" s="13" t="n">
        <f aca="false">B135-C135</f>
        <v>680.340497428339</v>
      </c>
      <c r="E135" s="13" t="n">
        <f aca="false">E134-D135</f>
        <v>340476.261941375</v>
      </c>
      <c r="F135" s="24"/>
      <c r="G135" s="13" t="n">
        <f aca="false">$I$10</f>
        <v>2104.23607502884</v>
      </c>
      <c r="H135" s="13" t="n">
        <f aca="false">J134*$I$6</f>
        <v>1399.2689987379</v>
      </c>
      <c r="I135" s="13" t="n">
        <f aca="false">G135-H135</f>
        <v>704.967076290947</v>
      </c>
      <c r="J135" s="13" t="n">
        <f aca="false">J134-I135</f>
        <v>335119.592620804</v>
      </c>
      <c r="K135" s="24"/>
      <c r="L135" s="13" t="n">
        <f aca="false">B135-G135</f>
        <v>424.036018943012</v>
      </c>
      <c r="M135" s="13" t="n">
        <v>0</v>
      </c>
      <c r="N135" s="20" t="n">
        <f aca="false">SUM(L135:M135)</f>
        <v>424.036018943012</v>
      </c>
    </row>
    <row r="136" customFormat="false" ht="12.75" hidden="false" customHeight="false" outlineLevel="0" collapsed="false">
      <c r="A136" s="52" t="n">
        <v>42887</v>
      </c>
      <c r="B136" s="13" t="n">
        <f aca="false">$D$10</f>
        <v>2528.27209397186</v>
      </c>
      <c r="C136" s="13" t="n">
        <f aca="false">E135*$D$6</f>
        <v>1844.24641884911</v>
      </c>
      <c r="D136" s="13" t="n">
        <f aca="false">B136-C136</f>
        <v>684.025675122743</v>
      </c>
      <c r="E136" s="13" t="n">
        <f aca="false">E135-D136</f>
        <v>339792.236266252</v>
      </c>
      <c r="F136" s="24"/>
      <c r="G136" s="13" t="n">
        <f aca="false">$I$10</f>
        <v>2104.23607502884</v>
      </c>
      <c r="H136" s="13" t="n">
        <f aca="false">J135*$I$6</f>
        <v>1396.33163592002</v>
      </c>
      <c r="I136" s="13" t="n">
        <f aca="false">G136-H136</f>
        <v>707.904439108826</v>
      </c>
      <c r="J136" s="13" t="n">
        <f aca="false">J135-I136</f>
        <v>334411.688181695</v>
      </c>
      <c r="K136" s="24"/>
      <c r="L136" s="13" t="n">
        <f aca="false">B136-G136</f>
        <v>424.036018943012</v>
      </c>
      <c r="M136" s="13" t="n">
        <v>0</v>
      </c>
      <c r="N136" s="20" t="n">
        <f aca="false">SUM(L136:M136)</f>
        <v>424.036018943012</v>
      </c>
    </row>
    <row r="137" customFormat="false" ht="12.75" hidden="false" customHeight="false" outlineLevel="0" collapsed="false">
      <c r="A137" s="52" t="n">
        <v>42917</v>
      </c>
      <c r="B137" s="13" t="n">
        <f aca="false">$D$10</f>
        <v>2528.27209397186</v>
      </c>
      <c r="C137" s="13" t="n">
        <f aca="false">E136*$D$6</f>
        <v>1840.54127977553</v>
      </c>
      <c r="D137" s="13" t="n">
        <f aca="false">B137-C137</f>
        <v>687.730814196324</v>
      </c>
      <c r="E137" s="13" t="n">
        <f aca="false">E136-D137</f>
        <v>339104.505452056</v>
      </c>
      <c r="F137" s="24"/>
      <c r="G137" s="13" t="n">
        <f aca="false">$I$10</f>
        <v>2104.23607502884</v>
      </c>
      <c r="H137" s="13" t="n">
        <f aca="false">J136*$I$6</f>
        <v>1393.3820340904</v>
      </c>
      <c r="I137" s="13" t="n">
        <f aca="false">G137-H137</f>
        <v>710.854040938446</v>
      </c>
      <c r="J137" s="13" t="n">
        <f aca="false">J136-I137</f>
        <v>333700.834140757</v>
      </c>
      <c r="K137" s="24"/>
      <c r="L137" s="13" t="n">
        <f aca="false">B137-G137</f>
        <v>424.036018943012</v>
      </c>
      <c r="M137" s="13" t="n">
        <v>0</v>
      </c>
      <c r="N137" s="20" t="n">
        <f aca="false">SUM(L137:M137)</f>
        <v>424.036018943012</v>
      </c>
    </row>
    <row r="138" customFormat="false" ht="12.75" hidden="false" customHeight="false" outlineLevel="0" collapsed="false">
      <c r="A138" s="52" t="n">
        <v>42948</v>
      </c>
      <c r="B138" s="13" t="n">
        <f aca="false">$D$10</f>
        <v>2528.27209397186</v>
      </c>
      <c r="C138" s="13" t="n">
        <f aca="false">E137*$D$6</f>
        <v>1836.81607119863</v>
      </c>
      <c r="D138" s="13" t="n">
        <f aca="false">B138-C138</f>
        <v>691.456022773221</v>
      </c>
      <c r="E138" s="13" t="n">
        <f aca="false">E137-D138</f>
        <v>338413.049429282</v>
      </c>
      <c r="F138" s="24"/>
      <c r="G138" s="13" t="n">
        <f aca="false">$I$10</f>
        <v>2104.23607502884</v>
      </c>
      <c r="H138" s="13" t="n">
        <f aca="false">J137*$I$6</f>
        <v>1390.42014225315</v>
      </c>
      <c r="I138" s="13" t="n">
        <f aca="false">G138-H138</f>
        <v>713.815932775689</v>
      </c>
      <c r="J138" s="13" t="n">
        <f aca="false">J137-I138</f>
        <v>332987.018207981</v>
      </c>
      <c r="K138" s="24"/>
      <c r="L138" s="13" t="n">
        <f aca="false">B138-G138</f>
        <v>424.036018943012</v>
      </c>
      <c r="M138" s="13" t="n">
        <v>0</v>
      </c>
      <c r="N138" s="20" t="n">
        <f aca="false">SUM(L138:M138)</f>
        <v>424.036018943012</v>
      </c>
    </row>
    <row r="139" customFormat="false" ht="12.75" hidden="false" customHeight="false" outlineLevel="0" collapsed="false">
      <c r="A139" s="52" t="n">
        <v>42979</v>
      </c>
      <c r="B139" s="13" t="n">
        <f aca="false">$D$10</f>
        <v>2528.27209397186</v>
      </c>
      <c r="C139" s="13" t="n">
        <f aca="false">E138*$D$6</f>
        <v>1833.07068440861</v>
      </c>
      <c r="D139" s="13" t="n">
        <f aca="false">B139-C139</f>
        <v>695.201409563243</v>
      </c>
      <c r="E139" s="13" t="n">
        <f aca="false">E138-D139</f>
        <v>337717.848019719</v>
      </c>
      <c r="F139" s="24"/>
      <c r="G139" s="13" t="n">
        <f aca="false">$I$10</f>
        <v>2104.23607502884</v>
      </c>
      <c r="H139" s="13" t="n">
        <f aca="false">J138*$I$6</f>
        <v>1387.44590919992</v>
      </c>
      <c r="I139" s="13" t="n">
        <f aca="false">G139-H139</f>
        <v>716.790165828922</v>
      </c>
      <c r="J139" s="13" t="n">
        <f aca="false">J138-I139</f>
        <v>332270.228042152</v>
      </c>
      <c r="K139" s="24"/>
      <c r="L139" s="13" t="n">
        <f aca="false">B139-G139</f>
        <v>424.036018943012</v>
      </c>
      <c r="M139" s="13" t="n">
        <v>0</v>
      </c>
      <c r="N139" s="20" t="n">
        <f aca="false">SUM(L139:M139)</f>
        <v>424.036018943012</v>
      </c>
    </row>
    <row r="140" customFormat="false" ht="12.75" hidden="false" customHeight="false" outlineLevel="0" collapsed="false">
      <c r="A140" s="52" t="n">
        <v>43009</v>
      </c>
      <c r="B140" s="13" t="n">
        <f aca="false">$D$10</f>
        <v>2528.27209397186</v>
      </c>
      <c r="C140" s="13" t="n">
        <f aca="false">E139*$D$6</f>
        <v>1829.30501010681</v>
      </c>
      <c r="D140" s="13" t="n">
        <f aca="false">B140-C140</f>
        <v>698.967083865043</v>
      </c>
      <c r="E140" s="13" t="n">
        <f aca="false">E139-D140</f>
        <v>337018.880935854</v>
      </c>
      <c r="F140" s="24"/>
      <c r="G140" s="13" t="n">
        <f aca="false">$I$10</f>
        <v>2104.23607502884</v>
      </c>
      <c r="H140" s="13" t="n">
        <f aca="false">J139*$I$6</f>
        <v>1384.45928350897</v>
      </c>
      <c r="I140" s="13" t="n">
        <f aca="false">G140-H140</f>
        <v>719.776791519875</v>
      </c>
      <c r="J140" s="13" t="n">
        <f aca="false">J139-I140</f>
        <v>331550.451250632</v>
      </c>
      <c r="K140" s="24"/>
      <c r="L140" s="13" t="n">
        <f aca="false">B140-G140</f>
        <v>424.036018943012</v>
      </c>
      <c r="M140" s="13" t="n">
        <v>0</v>
      </c>
      <c r="N140" s="20" t="n">
        <f aca="false">SUM(L140:M140)</f>
        <v>424.036018943012</v>
      </c>
    </row>
    <row r="141" customFormat="false" ht="12.75" hidden="false" customHeight="false" outlineLevel="0" collapsed="false">
      <c r="A141" s="52" t="n">
        <v>43040</v>
      </c>
      <c r="B141" s="13" t="n">
        <f aca="false">$D$10</f>
        <v>2528.27209397186</v>
      </c>
      <c r="C141" s="13" t="n">
        <f aca="false">E140*$D$6</f>
        <v>1825.51893840254</v>
      </c>
      <c r="D141" s="13" t="n">
        <f aca="false">B141-C141</f>
        <v>702.753155569312</v>
      </c>
      <c r="E141" s="13" t="n">
        <f aca="false">E140-D141</f>
        <v>336316.127780285</v>
      </c>
      <c r="F141" s="24"/>
      <c r="G141" s="13" t="n">
        <f aca="false">$I$10</f>
        <v>2104.23607502884</v>
      </c>
      <c r="H141" s="13" t="n">
        <f aca="false">J140*$I$6</f>
        <v>1381.4602135443</v>
      </c>
      <c r="I141" s="13" t="n">
        <f aca="false">G141-H141</f>
        <v>722.775861484542</v>
      </c>
      <c r="J141" s="13" t="n">
        <f aca="false">J140-I141</f>
        <v>330827.675389148</v>
      </c>
      <c r="K141" s="24"/>
      <c r="L141" s="13" t="n">
        <f aca="false">B141-G141</f>
        <v>424.036018943012</v>
      </c>
      <c r="M141" s="13" t="n">
        <v>0</v>
      </c>
      <c r="N141" s="20" t="n">
        <f aca="false">SUM(L141:M141)</f>
        <v>424.036018943012</v>
      </c>
    </row>
    <row r="142" customFormat="false" ht="12.75" hidden="false" customHeight="false" outlineLevel="0" collapsed="false">
      <c r="A142" s="52" t="n">
        <v>43070</v>
      </c>
      <c r="B142" s="13" t="n">
        <f aca="false">$D$10</f>
        <v>2528.27209397186</v>
      </c>
      <c r="C142" s="13" t="n">
        <f aca="false">E141*$D$6</f>
        <v>1821.71235880988</v>
      </c>
      <c r="D142" s="13" t="n">
        <f aca="false">B142-C142</f>
        <v>706.55973516198</v>
      </c>
      <c r="E142" s="13" t="n">
        <f aca="false">E141-D142</f>
        <v>335609.568045123</v>
      </c>
      <c r="F142" s="24"/>
      <c r="G142" s="13" t="n">
        <f aca="false">$I$10</f>
        <v>2104.23607502884</v>
      </c>
      <c r="H142" s="13" t="n">
        <f aca="false">J141*$I$6</f>
        <v>1378.44864745478</v>
      </c>
      <c r="I142" s="13" t="n">
        <f aca="false">G142-H142</f>
        <v>725.787427574061</v>
      </c>
      <c r="J142" s="13" t="n">
        <f aca="false">J141-I142</f>
        <v>330101.887961574</v>
      </c>
      <c r="K142" s="24"/>
      <c r="L142" s="13" t="n">
        <f aca="false">B142-G142</f>
        <v>424.036018943012</v>
      </c>
      <c r="M142" s="13" t="n">
        <v>0</v>
      </c>
      <c r="N142" s="20" t="n">
        <f aca="false">SUM(L142:M142)</f>
        <v>424.036018943012</v>
      </c>
    </row>
    <row r="143" customFormat="false" ht="12.75" hidden="false" customHeight="false" outlineLevel="0" collapsed="false">
      <c r="A143" s="52" t="n">
        <v>43101</v>
      </c>
      <c r="B143" s="13" t="n">
        <f aca="false">$D$10</f>
        <v>2528.27209397186</v>
      </c>
      <c r="C143" s="13" t="n">
        <f aca="false">E142*$D$6</f>
        <v>1817.88516024442</v>
      </c>
      <c r="D143" s="13" t="n">
        <f aca="false">B143-C143</f>
        <v>710.38693372744</v>
      </c>
      <c r="E143" s="13" t="n">
        <f aca="false">E142-D143</f>
        <v>334899.181111395</v>
      </c>
      <c r="F143" s="24"/>
      <c r="G143" s="13" t="n">
        <f aca="false">$I$10</f>
        <v>2104.23607502884</v>
      </c>
      <c r="H143" s="13" t="n">
        <f aca="false">J142*$I$6</f>
        <v>1375.42453317322</v>
      </c>
      <c r="I143" s="13" t="n">
        <f aca="false">G143-H143</f>
        <v>728.811541855619</v>
      </c>
      <c r="J143" s="13" t="n">
        <f aca="false">J142-I143</f>
        <v>329373.076419718</v>
      </c>
      <c r="K143" s="24"/>
      <c r="L143" s="13" t="n">
        <f aca="false">B143-G143</f>
        <v>424.036018943012</v>
      </c>
      <c r="M143" s="13" t="n">
        <v>0</v>
      </c>
      <c r="N143" s="20" t="n">
        <f aca="false">SUM(L143:M143)</f>
        <v>424.036018943012</v>
      </c>
    </row>
    <row r="144" customFormat="false" ht="12.75" hidden="false" customHeight="false" outlineLevel="0" collapsed="false">
      <c r="A144" s="52" t="n">
        <v>43132</v>
      </c>
      <c r="B144" s="13" t="n">
        <f aca="false">$D$10</f>
        <v>2528.27209397186</v>
      </c>
      <c r="C144" s="13" t="n">
        <f aca="false">E143*$D$6</f>
        <v>1814.03723102006</v>
      </c>
      <c r="D144" s="13" t="n">
        <f aca="false">B144-C144</f>
        <v>714.234862951797</v>
      </c>
      <c r="E144" s="13" t="n">
        <f aca="false">E143-D144</f>
        <v>334184.946248444</v>
      </c>
      <c r="F144" s="24"/>
      <c r="G144" s="13" t="n">
        <f aca="false">$I$10</f>
        <v>2104.23607502884</v>
      </c>
      <c r="H144" s="13" t="n">
        <f aca="false">J143*$I$6</f>
        <v>1372.38781841549</v>
      </c>
      <c r="I144" s="13" t="n">
        <f aca="false">G144-H144</f>
        <v>731.848256613351</v>
      </c>
      <c r="J144" s="13" t="n">
        <f aca="false">J143-I144</f>
        <v>328641.228163105</v>
      </c>
      <c r="K144" s="24"/>
      <c r="L144" s="13" t="n">
        <f aca="false">B144-G144</f>
        <v>424.036018943012</v>
      </c>
      <c r="M144" s="13" t="n">
        <v>0</v>
      </c>
      <c r="N144" s="20" t="n">
        <f aca="false">SUM(L144:M144)</f>
        <v>424.036018943012</v>
      </c>
    </row>
    <row r="145" customFormat="false" ht="12.75" hidden="false" customHeight="false" outlineLevel="0" collapsed="false">
      <c r="A145" s="52" t="n">
        <v>43160</v>
      </c>
      <c r="B145" s="13" t="n">
        <f aca="false">$D$10</f>
        <v>2528.27209397186</v>
      </c>
      <c r="C145" s="13" t="n">
        <f aca="false">E144*$D$6</f>
        <v>1810.16845884574</v>
      </c>
      <c r="D145" s="13" t="n">
        <f aca="false">B145-C145</f>
        <v>718.103635126119</v>
      </c>
      <c r="E145" s="13" t="n">
        <f aca="false">E144-D145</f>
        <v>333466.842613317</v>
      </c>
      <c r="F145" s="24"/>
      <c r="G145" s="13" t="n">
        <f aca="false">$I$10</f>
        <v>2104.23607502884</v>
      </c>
      <c r="H145" s="13" t="n">
        <f aca="false">J144*$I$6</f>
        <v>1369.3384506796</v>
      </c>
      <c r="I145" s="13" t="n">
        <f aca="false">G145-H145</f>
        <v>734.89762434924</v>
      </c>
      <c r="J145" s="13" t="n">
        <f aca="false">J144-I145</f>
        <v>327906.330538756</v>
      </c>
      <c r="K145" s="24"/>
      <c r="L145" s="13" t="n">
        <f aca="false">B145-G145</f>
        <v>424.036018943012</v>
      </c>
      <c r="M145" s="13" t="n">
        <v>0</v>
      </c>
      <c r="N145" s="20" t="n">
        <f aca="false">SUM(L145:M145)</f>
        <v>424.036018943012</v>
      </c>
    </row>
    <row r="146" customFormat="false" ht="12.75" hidden="false" customHeight="false" outlineLevel="0" collapsed="false">
      <c r="A146" s="52" t="n">
        <v>43191</v>
      </c>
      <c r="B146" s="13" t="n">
        <f aca="false">$D$10</f>
        <v>2528.27209397186</v>
      </c>
      <c r="C146" s="13" t="n">
        <f aca="false">E145*$D$6</f>
        <v>1806.27873082214</v>
      </c>
      <c r="D146" s="13" t="n">
        <f aca="false">B146-C146</f>
        <v>721.993363149719</v>
      </c>
      <c r="E146" s="13" t="n">
        <f aca="false">E145-D146</f>
        <v>332744.849250168</v>
      </c>
      <c r="F146" s="24"/>
      <c r="G146" s="13" t="n">
        <f aca="false">$I$10</f>
        <v>2104.23607502884</v>
      </c>
      <c r="H146" s="13" t="n">
        <f aca="false">J145*$I$6</f>
        <v>1366.27637724482</v>
      </c>
      <c r="I146" s="13" t="n">
        <f aca="false">G146-H146</f>
        <v>737.959697784028</v>
      </c>
      <c r="J146" s="13" t="n">
        <f aca="false">J145-I146</f>
        <v>327168.370840972</v>
      </c>
      <c r="K146" s="24"/>
      <c r="L146" s="13" t="n">
        <f aca="false">B146-G146</f>
        <v>424.036018943012</v>
      </c>
      <c r="M146" s="13" t="n">
        <v>0</v>
      </c>
      <c r="N146" s="20" t="n">
        <f aca="false">SUM(L146:M146)</f>
        <v>424.036018943012</v>
      </c>
    </row>
    <row r="147" customFormat="false" ht="12.75" hidden="false" customHeight="false" outlineLevel="0" collapsed="false">
      <c r="A147" s="52" t="n">
        <v>43221</v>
      </c>
      <c r="B147" s="13" t="n">
        <f aca="false">$D$10</f>
        <v>2528.27209397186</v>
      </c>
      <c r="C147" s="13" t="n">
        <f aca="false">E146*$D$6</f>
        <v>1802.36793343841</v>
      </c>
      <c r="D147" s="13" t="n">
        <f aca="false">B147-C147</f>
        <v>725.904160533447</v>
      </c>
      <c r="E147" s="13" t="n">
        <f aca="false">E146-D147</f>
        <v>332018.945089634</v>
      </c>
      <c r="F147" s="24"/>
      <c r="G147" s="13" t="n">
        <f aca="false">$I$10</f>
        <v>2104.23607502884</v>
      </c>
      <c r="H147" s="13" t="n">
        <f aca="false">J146*$I$6</f>
        <v>1363.20154517071</v>
      </c>
      <c r="I147" s="13" t="n">
        <f aca="false">G147-H147</f>
        <v>741.034529858128</v>
      </c>
      <c r="J147" s="13" t="n">
        <f aca="false">J146-I147</f>
        <v>326427.336311113</v>
      </c>
      <c r="K147" s="24"/>
      <c r="L147" s="13" t="n">
        <f aca="false">B147-G147</f>
        <v>424.036018943012</v>
      </c>
      <c r="M147" s="13" t="n">
        <v>0</v>
      </c>
      <c r="N147" s="20" t="n">
        <f aca="false">SUM(L147:M147)</f>
        <v>424.036018943012</v>
      </c>
    </row>
    <row r="148" customFormat="false" ht="12.75" hidden="false" customHeight="false" outlineLevel="0" collapsed="false">
      <c r="A148" s="52" t="n">
        <v>43252</v>
      </c>
      <c r="B148" s="13" t="n">
        <f aca="false">$D$10</f>
        <v>2528.27209397186</v>
      </c>
      <c r="C148" s="13" t="n">
        <f aca="false">E147*$D$6</f>
        <v>1798.43595256885</v>
      </c>
      <c r="D148" s="13" t="n">
        <f aca="false">B148-C148</f>
        <v>729.836141403003</v>
      </c>
      <c r="E148" s="13" t="n">
        <f aca="false">E147-D148</f>
        <v>331289.108948231</v>
      </c>
      <c r="F148" s="24"/>
      <c r="G148" s="13" t="n">
        <f aca="false">$I$10</f>
        <v>2104.23607502884</v>
      </c>
      <c r="H148" s="13" t="n">
        <f aca="false">J147*$I$6</f>
        <v>1360.11390129631</v>
      </c>
      <c r="I148" s="13" t="n">
        <f aca="false">G148-H148</f>
        <v>744.122173732537</v>
      </c>
      <c r="J148" s="13" t="n">
        <f aca="false">J147-I148</f>
        <v>325683.214137381</v>
      </c>
      <c r="K148" s="24"/>
      <c r="L148" s="13" t="n">
        <f aca="false">B148-G148</f>
        <v>424.036018943012</v>
      </c>
      <c r="M148" s="13" t="n">
        <v>0</v>
      </c>
      <c r="N148" s="20" t="n">
        <f aca="false">SUM(L148:M148)</f>
        <v>424.036018943012</v>
      </c>
    </row>
    <row r="149" customFormat="false" ht="12.75" hidden="false" customHeight="false" outlineLevel="0" collapsed="false">
      <c r="A149" s="52" t="n">
        <v>43282</v>
      </c>
      <c r="B149" s="13" t="n">
        <f aca="false">$D$10</f>
        <v>2528.27209397186</v>
      </c>
      <c r="C149" s="13" t="n">
        <f aca="false">E148*$D$6</f>
        <v>1794.48267346959</v>
      </c>
      <c r="D149" s="13" t="n">
        <f aca="false">B149-C149</f>
        <v>733.789420502269</v>
      </c>
      <c r="E149" s="13" t="n">
        <f aca="false">E148-D149</f>
        <v>330555.319527729</v>
      </c>
      <c r="F149" s="24"/>
      <c r="G149" s="13" t="n">
        <f aca="false">$I$10</f>
        <v>2104.23607502884</v>
      </c>
      <c r="H149" s="13" t="n">
        <f aca="false">J148*$I$6</f>
        <v>1357.01339223909</v>
      </c>
      <c r="I149" s="13" t="n">
        <f aca="false">G149-H149</f>
        <v>747.222682789756</v>
      </c>
      <c r="J149" s="13" t="n">
        <f aca="false">J148-I149</f>
        <v>324935.991454591</v>
      </c>
      <c r="K149" s="24"/>
      <c r="L149" s="13" t="n">
        <f aca="false">B149-G149</f>
        <v>424.036018943012</v>
      </c>
      <c r="M149" s="13" t="n">
        <v>0</v>
      </c>
      <c r="N149" s="20" t="n">
        <f aca="false">SUM(L149:M149)</f>
        <v>424.036018943012</v>
      </c>
    </row>
    <row r="150" customFormat="false" ht="12.75" hidden="false" customHeight="false" outlineLevel="0" collapsed="false">
      <c r="A150" s="52" t="n">
        <v>43313</v>
      </c>
      <c r="B150" s="13" t="n">
        <f aca="false">$D$10</f>
        <v>2528.27209397186</v>
      </c>
      <c r="C150" s="13" t="n">
        <f aca="false">E149*$D$6</f>
        <v>1790.5079807752</v>
      </c>
      <c r="D150" s="13" t="n">
        <f aca="false">B150-C150</f>
        <v>737.764113196656</v>
      </c>
      <c r="E150" s="13" t="n">
        <f aca="false">E149-D150</f>
        <v>329817.555414532</v>
      </c>
      <c r="F150" s="24"/>
      <c r="G150" s="13" t="n">
        <f aca="false">$I$10</f>
        <v>2104.23607502884</v>
      </c>
      <c r="H150" s="13" t="n">
        <f aca="false">J149*$I$6</f>
        <v>1353.89996439413</v>
      </c>
      <c r="I150" s="13" t="n">
        <f aca="false">G150-H150</f>
        <v>750.336110634714</v>
      </c>
      <c r="J150" s="13" t="n">
        <f aca="false">J149-I150</f>
        <v>324185.655343956</v>
      </c>
      <c r="K150" s="24"/>
      <c r="L150" s="13" t="n">
        <f aca="false">B150-G150</f>
        <v>424.036018943012</v>
      </c>
      <c r="M150" s="13" t="n">
        <v>0</v>
      </c>
      <c r="N150" s="20" t="n">
        <f aca="false">SUM(L150:M150)</f>
        <v>424.036018943012</v>
      </c>
    </row>
    <row r="151" customFormat="false" ht="12.75" hidden="false" customHeight="false" outlineLevel="0" collapsed="false">
      <c r="A151" s="52" t="n">
        <v>43344</v>
      </c>
      <c r="B151" s="13" t="n">
        <f aca="false">$D$10</f>
        <v>2528.27209397186</v>
      </c>
      <c r="C151" s="13" t="n">
        <f aca="false">E150*$D$6</f>
        <v>1786.51175849538</v>
      </c>
      <c r="D151" s="13" t="n">
        <f aca="false">B151-C151</f>
        <v>741.760335476472</v>
      </c>
      <c r="E151" s="13" t="n">
        <f aca="false">E150-D151</f>
        <v>329075.795079056</v>
      </c>
      <c r="F151" s="24"/>
      <c r="G151" s="13" t="n">
        <f aca="false">$I$10</f>
        <v>2104.23607502884</v>
      </c>
      <c r="H151" s="13" t="n">
        <f aca="false">J150*$I$6</f>
        <v>1350.77356393315</v>
      </c>
      <c r="I151" s="13" t="n">
        <f aca="false">G151-H151</f>
        <v>753.462511095692</v>
      </c>
      <c r="J151" s="13" t="n">
        <f aca="false">J150-I151</f>
        <v>323432.192832861</v>
      </c>
      <c r="K151" s="24"/>
      <c r="L151" s="13" t="n">
        <f aca="false">B151-G151</f>
        <v>424.036018943012</v>
      </c>
      <c r="M151" s="13" t="n">
        <v>0</v>
      </c>
      <c r="N151" s="20" t="n">
        <f aca="false">SUM(L151:M151)</f>
        <v>424.036018943012</v>
      </c>
    </row>
    <row r="152" customFormat="false" ht="12.75" hidden="false" customHeight="false" outlineLevel="0" collapsed="false">
      <c r="A152" s="52" t="n">
        <v>43374</v>
      </c>
      <c r="B152" s="13" t="n">
        <f aca="false">$D$10</f>
        <v>2528.27209397186</v>
      </c>
      <c r="C152" s="13" t="n">
        <f aca="false">E151*$D$6</f>
        <v>1782.49389001155</v>
      </c>
      <c r="D152" s="13" t="n">
        <f aca="false">B152-C152</f>
        <v>745.778203960302</v>
      </c>
      <c r="E152" s="13" t="n">
        <f aca="false">E151-D152</f>
        <v>328330.016875096</v>
      </c>
      <c r="F152" s="24"/>
      <c r="G152" s="13" t="n">
        <f aca="false">$I$10</f>
        <v>2104.23607502884</v>
      </c>
      <c r="H152" s="13" t="n">
        <f aca="false">J151*$I$6</f>
        <v>1347.63413680359</v>
      </c>
      <c r="I152" s="13" t="n">
        <f aca="false">G152-H152</f>
        <v>756.601938225257</v>
      </c>
      <c r="J152" s="13" t="n">
        <f aca="false">J151-I152</f>
        <v>322675.590894635</v>
      </c>
      <c r="K152" s="24"/>
      <c r="L152" s="13" t="n">
        <f aca="false">B152-G152</f>
        <v>424.036018943012</v>
      </c>
      <c r="M152" s="13" t="n">
        <v>0</v>
      </c>
      <c r="N152" s="20" t="n">
        <f aca="false">SUM(L152:M152)</f>
        <v>424.036018943012</v>
      </c>
    </row>
    <row r="153" customFormat="false" ht="12.75" hidden="false" customHeight="false" outlineLevel="0" collapsed="false">
      <c r="A153" s="52" t="n">
        <v>43405</v>
      </c>
      <c r="B153" s="13" t="n">
        <f aca="false">$D$10</f>
        <v>2528.27209397186</v>
      </c>
      <c r="C153" s="13" t="n">
        <f aca="false">E152*$D$6</f>
        <v>1778.45425807343</v>
      </c>
      <c r="D153" s="13" t="n">
        <f aca="false">B153-C153</f>
        <v>749.817835898421</v>
      </c>
      <c r="E153" s="13" t="n">
        <f aca="false">E152-D153</f>
        <v>327580.199039197</v>
      </c>
      <c r="F153" s="24"/>
      <c r="G153" s="13" t="n">
        <f aca="false">$I$10</f>
        <v>2104.23607502884</v>
      </c>
      <c r="H153" s="13" t="n">
        <f aca="false">J152*$I$6</f>
        <v>1344.48162872765</v>
      </c>
      <c r="I153" s="13" t="n">
        <f aca="false">G153-H153</f>
        <v>759.754446301196</v>
      </c>
      <c r="J153" s="13" t="n">
        <f aca="false">J152-I153</f>
        <v>321915.836448334</v>
      </c>
      <c r="K153" s="24"/>
      <c r="L153" s="13" t="n">
        <f aca="false">B153-G153</f>
        <v>424.036018943012</v>
      </c>
      <c r="M153" s="13" t="n">
        <v>0</v>
      </c>
      <c r="N153" s="20" t="n">
        <f aca="false">SUM(L153:M153)</f>
        <v>424.036018943012</v>
      </c>
    </row>
    <row r="154" customFormat="false" ht="12.75" hidden="false" customHeight="false" outlineLevel="0" collapsed="false">
      <c r="A154" s="52" t="n">
        <v>43435</v>
      </c>
      <c r="B154" s="13" t="n">
        <f aca="false">$D$10</f>
        <v>2528.27209397186</v>
      </c>
      <c r="C154" s="13" t="n">
        <f aca="false">E153*$D$6</f>
        <v>1774.39274479565</v>
      </c>
      <c r="D154" s="13" t="n">
        <f aca="false">B154-C154</f>
        <v>753.879349176204</v>
      </c>
      <c r="E154" s="13" t="n">
        <f aca="false">E153-D154</f>
        <v>326826.319690021</v>
      </c>
      <c r="F154" s="24"/>
      <c r="G154" s="13" t="n">
        <f aca="false">$I$10</f>
        <v>2104.23607502884</v>
      </c>
      <c r="H154" s="13" t="n">
        <f aca="false">J153*$I$6</f>
        <v>1341.31598520139</v>
      </c>
      <c r="I154" s="13" t="n">
        <f aca="false">G154-H154</f>
        <v>762.920089827451</v>
      </c>
      <c r="J154" s="13" t="n">
        <f aca="false">J153-I154</f>
        <v>321152.916358507</v>
      </c>
      <c r="K154" s="24"/>
      <c r="L154" s="13" t="n">
        <f aca="false">B154-G154</f>
        <v>424.036018943012</v>
      </c>
      <c r="M154" s="13" t="n">
        <v>0</v>
      </c>
      <c r="N154" s="20" t="n">
        <f aca="false">SUM(L154:M154)</f>
        <v>424.036018943012</v>
      </c>
    </row>
    <row r="155" customFormat="false" ht="12.75" hidden="false" customHeight="false" outlineLevel="0" collapsed="false">
      <c r="A155" s="52" t="n">
        <v>43466</v>
      </c>
      <c r="B155" s="13" t="n">
        <f aca="false">$D$10</f>
        <v>2528.27209397186</v>
      </c>
      <c r="C155" s="13" t="n">
        <f aca="false">E154*$D$6</f>
        <v>1770.30923165428</v>
      </c>
      <c r="D155" s="13" t="n">
        <f aca="false">B155-C155</f>
        <v>757.962862317575</v>
      </c>
      <c r="E155" s="13" t="n">
        <f aca="false">E154-D155</f>
        <v>326068.356827703</v>
      </c>
      <c r="F155" s="24"/>
      <c r="G155" s="13" t="n">
        <f aca="false">$I$10</f>
        <v>2104.23607502884</v>
      </c>
      <c r="H155" s="13" t="n">
        <f aca="false">J154*$I$6</f>
        <v>1338.13715149378</v>
      </c>
      <c r="I155" s="13" t="n">
        <f aca="false">G155-H155</f>
        <v>766.098923535065</v>
      </c>
      <c r="J155" s="13" t="n">
        <f aca="false">J154-I155</f>
        <v>320386.817434972</v>
      </c>
      <c r="K155" s="24"/>
      <c r="L155" s="13" t="n">
        <f aca="false">B155-G155</f>
        <v>424.036018943012</v>
      </c>
      <c r="M155" s="13" t="n">
        <v>0</v>
      </c>
      <c r="N155" s="20" t="n">
        <f aca="false">SUM(L155:M155)</f>
        <v>424.036018943012</v>
      </c>
    </row>
    <row r="156" customFormat="false" ht="12.75" hidden="false" customHeight="false" outlineLevel="0" collapsed="false">
      <c r="A156" s="52" t="n">
        <v>43497</v>
      </c>
      <c r="B156" s="13" t="n">
        <f aca="false">$D$10</f>
        <v>2528.27209397186</v>
      </c>
      <c r="C156" s="13" t="n">
        <f aca="false">E155*$D$6</f>
        <v>1766.20359948339</v>
      </c>
      <c r="D156" s="13" t="n">
        <f aca="false">B156-C156</f>
        <v>762.068494488462</v>
      </c>
      <c r="E156" s="13" t="n">
        <f aca="false">E155-D156</f>
        <v>325306.288333215</v>
      </c>
      <c r="F156" s="24"/>
      <c r="G156" s="13" t="n">
        <f aca="false">$I$10</f>
        <v>2104.23607502884</v>
      </c>
      <c r="H156" s="13" t="n">
        <f aca="false">J155*$I$6</f>
        <v>1334.94507264572</v>
      </c>
      <c r="I156" s="13" t="n">
        <f aca="false">G156-H156</f>
        <v>769.291002383128</v>
      </c>
      <c r="J156" s="13" t="n">
        <f aca="false">J155-I156</f>
        <v>319617.526432589</v>
      </c>
      <c r="K156" s="24"/>
      <c r="L156" s="13" t="n">
        <f aca="false">B156-G156</f>
        <v>424.036018943012</v>
      </c>
      <c r="M156" s="13" t="n">
        <v>0</v>
      </c>
      <c r="N156" s="20" t="n">
        <f aca="false">SUM(L156:M156)</f>
        <v>424.036018943012</v>
      </c>
    </row>
    <row r="157" customFormat="false" ht="12.75" hidden="false" customHeight="false" outlineLevel="0" collapsed="false">
      <c r="A157" s="52" t="n">
        <v>43525</v>
      </c>
      <c r="B157" s="13" t="n">
        <f aca="false">$D$10</f>
        <v>2528.27209397186</v>
      </c>
      <c r="C157" s="13" t="n">
        <f aca="false">E156*$D$6</f>
        <v>1762.07572847158</v>
      </c>
      <c r="D157" s="13" t="n">
        <f aca="false">B157-C157</f>
        <v>766.196365500274</v>
      </c>
      <c r="E157" s="13" t="n">
        <f aca="false">E156-D157</f>
        <v>324540.091967715</v>
      </c>
      <c r="F157" s="24"/>
      <c r="G157" s="13" t="n">
        <f aca="false">$I$10</f>
        <v>2104.23607502884</v>
      </c>
      <c r="H157" s="13" t="n">
        <f aca="false">J156*$I$6</f>
        <v>1331.73969346912</v>
      </c>
      <c r="I157" s="13" t="n">
        <f aca="false">G157-H157</f>
        <v>772.496381559724</v>
      </c>
      <c r="J157" s="13" t="n">
        <f aca="false">J156-I157</f>
        <v>318845.030051029</v>
      </c>
      <c r="K157" s="24"/>
      <c r="L157" s="13" t="n">
        <f aca="false">B157-G157</f>
        <v>424.036018943012</v>
      </c>
      <c r="M157" s="13" t="n">
        <v>0</v>
      </c>
      <c r="N157" s="20" t="n">
        <f aca="false">SUM(L157:M157)</f>
        <v>424.036018943012</v>
      </c>
    </row>
    <row r="158" customFormat="false" ht="12.75" hidden="false" customHeight="false" outlineLevel="0" collapsed="false">
      <c r="A158" s="52" t="n">
        <v>43556</v>
      </c>
      <c r="B158" s="13" t="n">
        <f aca="false">$D$10</f>
        <v>2528.27209397186</v>
      </c>
      <c r="C158" s="13" t="n">
        <f aca="false">E157*$D$6</f>
        <v>1757.92549815845</v>
      </c>
      <c r="D158" s="13" t="n">
        <f aca="false">B158-C158</f>
        <v>770.346595813401</v>
      </c>
      <c r="E158" s="13" t="n">
        <f aca="false">E157-D158</f>
        <v>323769.745371901</v>
      </c>
      <c r="F158" s="24"/>
      <c r="G158" s="13" t="n">
        <f aca="false">$I$10</f>
        <v>2104.23607502884</v>
      </c>
      <c r="H158" s="13" t="n">
        <f aca="false">J157*$I$6</f>
        <v>1328.52095854595</v>
      </c>
      <c r="I158" s="13" t="n">
        <f aca="false">G158-H158</f>
        <v>775.71511648289</v>
      </c>
      <c r="J158" s="13" t="n">
        <f aca="false">J157-I158</f>
        <v>318069.314934546</v>
      </c>
      <c r="K158" s="24"/>
      <c r="L158" s="13" t="n">
        <f aca="false">B158-G158</f>
        <v>424.036018943012</v>
      </c>
      <c r="M158" s="13" t="n">
        <v>0</v>
      </c>
      <c r="N158" s="20" t="n">
        <f aca="false">SUM(L158:M158)</f>
        <v>424.036018943012</v>
      </c>
    </row>
    <row r="159" customFormat="false" ht="12.75" hidden="false" customHeight="false" outlineLevel="0" collapsed="false">
      <c r="A159" s="52" t="n">
        <v>43586</v>
      </c>
      <c r="B159" s="13" t="n">
        <f aca="false">$D$10</f>
        <v>2528.27209397186</v>
      </c>
      <c r="C159" s="13" t="n">
        <f aca="false">E158*$D$6</f>
        <v>1753.75278743113</v>
      </c>
      <c r="D159" s="13" t="n">
        <f aca="false">B159-C159</f>
        <v>774.519306540723</v>
      </c>
      <c r="E159" s="13" t="n">
        <f aca="false">E158-D159</f>
        <v>322995.226065361</v>
      </c>
      <c r="F159" s="24"/>
      <c r="G159" s="13" t="n">
        <f aca="false">$I$10</f>
        <v>2104.23607502884</v>
      </c>
      <c r="H159" s="13" t="n">
        <f aca="false">J158*$I$6</f>
        <v>1325.28881222727</v>
      </c>
      <c r="I159" s="13" t="n">
        <f aca="false">G159-H159</f>
        <v>778.947262801568</v>
      </c>
      <c r="J159" s="13" t="n">
        <f aca="false">J158-I159</f>
        <v>317290.367671744</v>
      </c>
      <c r="K159" s="24"/>
      <c r="L159" s="13" t="n">
        <f aca="false">B159-G159</f>
        <v>424.036018943012</v>
      </c>
      <c r="M159" s="13" t="n">
        <v>0</v>
      </c>
      <c r="N159" s="20" t="n">
        <f aca="false">SUM(L159:M159)</f>
        <v>424.036018943012</v>
      </c>
    </row>
    <row r="160" customFormat="false" ht="12.75" hidden="false" customHeight="false" outlineLevel="0" collapsed="false">
      <c r="A160" s="52" t="n">
        <v>43617</v>
      </c>
      <c r="B160" s="13" t="n">
        <f aca="false">$D$10</f>
        <v>2528.27209397186</v>
      </c>
      <c r="C160" s="13" t="n">
        <f aca="false">E159*$D$6</f>
        <v>1749.5574745207</v>
      </c>
      <c r="D160" s="13" t="n">
        <f aca="false">B160-C160</f>
        <v>778.714619451152</v>
      </c>
      <c r="E160" s="13" t="n">
        <f aca="false">E159-D160</f>
        <v>322216.511445909</v>
      </c>
      <c r="F160" s="24"/>
      <c r="G160" s="13" t="n">
        <f aca="false">$I$10</f>
        <v>2104.23607502884</v>
      </c>
      <c r="H160" s="13" t="n">
        <f aca="false">J159*$I$6</f>
        <v>1322.04319863227</v>
      </c>
      <c r="I160" s="13" t="n">
        <f aca="false">G160-H160</f>
        <v>782.192876396575</v>
      </c>
      <c r="J160" s="13" t="n">
        <f aca="false">J159-I160</f>
        <v>316508.174795348</v>
      </c>
      <c r="K160" s="24"/>
      <c r="L160" s="13" t="n">
        <f aca="false">B160-G160</f>
        <v>424.036018943012</v>
      </c>
      <c r="M160" s="13" t="n">
        <v>0</v>
      </c>
      <c r="N160" s="20" t="n">
        <f aca="false">SUM(L160:M160)</f>
        <v>424.036018943012</v>
      </c>
    </row>
    <row r="161" customFormat="false" ht="12.75" hidden="false" customHeight="false" outlineLevel="0" collapsed="false">
      <c r="A161" s="52" t="n">
        <v>43647</v>
      </c>
      <c r="B161" s="13" t="n">
        <f aca="false">$D$10</f>
        <v>2528.27209397186</v>
      </c>
      <c r="C161" s="13" t="n">
        <f aca="false">E160*$D$6</f>
        <v>1745.33943699868</v>
      </c>
      <c r="D161" s="13" t="n">
        <f aca="false">B161-C161</f>
        <v>782.932656973179</v>
      </c>
      <c r="E161" s="13" t="n">
        <f aca="false">E160-D161</f>
        <v>321433.578788936</v>
      </c>
      <c r="F161" s="24"/>
      <c r="G161" s="13" t="n">
        <f aca="false">$I$10</f>
        <v>2104.23607502884</v>
      </c>
      <c r="H161" s="13" t="n">
        <f aca="false">J160*$I$6</f>
        <v>1318.78406164728</v>
      </c>
      <c r="I161" s="13" t="n">
        <f aca="false">G161-H161</f>
        <v>785.452013381561</v>
      </c>
      <c r="J161" s="13" t="n">
        <f aca="false">J160-I161</f>
        <v>315722.722781966</v>
      </c>
      <c r="K161" s="24"/>
      <c r="L161" s="13" t="n">
        <f aca="false">B161-G161</f>
        <v>424.036018943012</v>
      </c>
      <c r="M161" s="13" t="n">
        <v>0</v>
      </c>
      <c r="N161" s="20" t="n">
        <f aca="false">SUM(L161:M161)</f>
        <v>424.036018943012</v>
      </c>
    </row>
    <row r="162" customFormat="false" ht="12.75" hidden="false" customHeight="false" outlineLevel="0" collapsed="false">
      <c r="A162" s="52" t="n">
        <v>43678</v>
      </c>
      <c r="B162" s="13" t="n">
        <f aca="false">$D$10</f>
        <v>2528.27209397186</v>
      </c>
      <c r="C162" s="13" t="n">
        <f aca="false">E161*$D$6</f>
        <v>1741.0985517734</v>
      </c>
      <c r="D162" s="13" t="n">
        <f aca="false">B162-C162</f>
        <v>787.173542198451</v>
      </c>
      <c r="E162" s="13" t="n">
        <f aca="false">E161-D162</f>
        <v>320646.405246738</v>
      </c>
      <c r="F162" s="24"/>
      <c r="G162" s="13" t="n">
        <f aca="false">$I$10</f>
        <v>2104.23607502884</v>
      </c>
      <c r="H162" s="13" t="n">
        <f aca="false">J161*$I$6</f>
        <v>1315.51134492486</v>
      </c>
      <c r="I162" s="13" t="n">
        <f aca="false">G162-H162</f>
        <v>788.724730103984</v>
      </c>
      <c r="J162" s="13" t="n">
        <f aca="false">J161-I162</f>
        <v>314933.998051862</v>
      </c>
      <c r="K162" s="24"/>
      <c r="L162" s="13" t="n">
        <f aca="false">B162-G162</f>
        <v>424.036018943012</v>
      </c>
      <c r="M162" s="13" t="n">
        <v>0</v>
      </c>
      <c r="N162" s="20" t="n">
        <f aca="false">SUM(L162:M162)</f>
        <v>424.036018943012</v>
      </c>
    </row>
    <row r="163" customFormat="false" ht="12.75" hidden="false" customHeight="false" outlineLevel="0" collapsed="false">
      <c r="A163" s="52" t="n">
        <v>43709</v>
      </c>
      <c r="B163" s="13" t="n">
        <f aca="false">$D$10</f>
        <v>2528.27209397186</v>
      </c>
      <c r="C163" s="13" t="n">
        <f aca="false">E162*$D$6</f>
        <v>1736.8346950865</v>
      </c>
      <c r="D163" s="13" t="n">
        <f aca="false">B163-C163</f>
        <v>791.437398885359</v>
      </c>
      <c r="E163" s="13" t="n">
        <f aca="false">E162-D163</f>
        <v>319854.967847852</v>
      </c>
      <c r="F163" s="24"/>
      <c r="G163" s="13" t="n">
        <f aca="false">$I$10</f>
        <v>2104.23607502884</v>
      </c>
      <c r="H163" s="13" t="n">
        <f aca="false">J162*$I$6</f>
        <v>1312.22499188276</v>
      </c>
      <c r="I163" s="13" t="n">
        <f aca="false">G163-H163</f>
        <v>792.011083146084</v>
      </c>
      <c r="J163" s="13" t="n">
        <f aca="false">J162-I163</f>
        <v>314141.986968716</v>
      </c>
      <c r="K163" s="24"/>
      <c r="L163" s="13" t="n">
        <f aca="false">B163-G163</f>
        <v>424.036018943012</v>
      </c>
      <c r="M163" s="13" t="n">
        <v>0</v>
      </c>
      <c r="N163" s="20" t="n">
        <f aca="false">SUM(L163:M163)</f>
        <v>424.036018943012</v>
      </c>
    </row>
    <row r="164" customFormat="false" ht="12.75" hidden="false" customHeight="false" outlineLevel="0" collapsed="false">
      <c r="A164" s="52" t="n">
        <v>43739</v>
      </c>
      <c r="B164" s="13" t="n">
        <f aca="false">$D$10</f>
        <v>2528.27209397186</v>
      </c>
      <c r="C164" s="13" t="n">
        <f aca="false">E163*$D$6</f>
        <v>1732.5477425092</v>
      </c>
      <c r="D164" s="13" t="n">
        <f aca="false">B164-C164</f>
        <v>795.724351462655</v>
      </c>
      <c r="E164" s="13" t="n">
        <f aca="false">E163-D164</f>
        <v>319059.24349639</v>
      </c>
      <c r="F164" s="24"/>
      <c r="G164" s="13" t="n">
        <f aca="false">$I$10</f>
        <v>2104.23607502884</v>
      </c>
      <c r="H164" s="13" t="n">
        <f aca="false">J163*$I$6</f>
        <v>1308.92494570298</v>
      </c>
      <c r="I164" s="13" t="n">
        <f aca="false">G164-H164</f>
        <v>795.311129325859</v>
      </c>
      <c r="J164" s="13" t="n">
        <f aca="false">J163-I164</f>
        <v>313346.67583939</v>
      </c>
      <c r="K164" s="24"/>
      <c r="L164" s="13" t="n">
        <f aca="false">B164-G164</f>
        <v>424.036018943012</v>
      </c>
      <c r="M164" s="13" t="n">
        <v>0</v>
      </c>
      <c r="N164" s="20" t="n">
        <f aca="false">SUM(L164:M164)</f>
        <v>424.036018943012</v>
      </c>
    </row>
    <row r="165" customFormat="false" ht="12.75" hidden="false" customHeight="false" outlineLevel="0" collapsed="false">
      <c r="A165" s="52" t="n">
        <v>43770</v>
      </c>
      <c r="B165" s="13" t="n">
        <f aca="false">$D$10</f>
        <v>2528.27209397186</v>
      </c>
      <c r="C165" s="13" t="n">
        <f aca="false">E164*$D$6</f>
        <v>1728.23756893878</v>
      </c>
      <c r="D165" s="13" t="n">
        <f aca="false">B165-C165</f>
        <v>800.034525033077</v>
      </c>
      <c r="E165" s="13" t="n">
        <f aca="false">E164-D165</f>
        <v>318259.208971357</v>
      </c>
      <c r="F165" s="24"/>
      <c r="G165" s="13" t="n">
        <f aca="false">$I$10</f>
        <v>2104.23607502884</v>
      </c>
      <c r="H165" s="13" t="n">
        <f aca="false">J164*$I$6</f>
        <v>1305.61114933079</v>
      </c>
      <c r="I165" s="13" t="n">
        <f aca="false">G165-H165</f>
        <v>798.62492569805</v>
      </c>
      <c r="J165" s="13" t="n">
        <f aca="false">J164-I165</f>
        <v>312548.050913692</v>
      </c>
      <c r="K165" s="24"/>
      <c r="L165" s="13" t="n">
        <f aca="false">B165-G165</f>
        <v>424.036018943012</v>
      </c>
      <c r="M165" s="13" t="n">
        <v>0</v>
      </c>
      <c r="N165" s="20" t="n">
        <f aca="false">SUM(L165:M165)</f>
        <v>424.036018943012</v>
      </c>
    </row>
    <row r="166" customFormat="false" ht="12.75" hidden="false" customHeight="false" outlineLevel="0" collapsed="false">
      <c r="A166" s="52" t="n">
        <v>43800</v>
      </c>
      <c r="B166" s="13" t="n">
        <f aca="false">$D$10</f>
        <v>2528.27209397186</v>
      </c>
      <c r="C166" s="13" t="n">
        <f aca="false">E165*$D$6</f>
        <v>1723.90404859485</v>
      </c>
      <c r="D166" s="13" t="n">
        <f aca="false">B166-C166</f>
        <v>804.368045377007</v>
      </c>
      <c r="E166" s="13" t="n">
        <f aca="false">E165-D166</f>
        <v>317454.84092598</v>
      </c>
      <c r="F166" s="24"/>
      <c r="G166" s="13" t="n">
        <f aca="false">$I$10</f>
        <v>2104.23607502884</v>
      </c>
      <c r="H166" s="13" t="n">
        <f aca="false">J165*$I$6</f>
        <v>1302.28354547372</v>
      </c>
      <c r="I166" s="13" t="n">
        <f aca="false">G166-H166</f>
        <v>801.952529555126</v>
      </c>
      <c r="J166" s="13" t="n">
        <f aca="false">J165-I166</f>
        <v>311746.098384137</v>
      </c>
      <c r="K166" s="24"/>
      <c r="L166" s="13" t="n">
        <f aca="false">B166-G166</f>
        <v>424.036018943012</v>
      </c>
      <c r="M166" s="13" t="n">
        <v>0</v>
      </c>
      <c r="N166" s="20" t="n">
        <f aca="false">SUM(L166:M166)</f>
        <v>424.036018943012</v>
      </c>
    </row>
    <row r="167" customFormat="false" ht="12.75" hidden="false" customHeight="false" outlineLevel="0" collapsed="false">
      <c r="A167" s="52" t="n">
        <v>43831</v>
      </c>
      <c r="B167" s="13" t="n">
        <f aca="false">$D$10</f>
        <v>2528.27209397186</v>
      </c>
      <c r="C167" s="13" t="n">
        <f aca="false">E166*$D$6</f>
        <v>1719.54705501572</v>
      </c>
      <c r="D167" s="13" t="n">
        <f aca="false">B167-C167</f>
        <v>808.725038956132</v>
      </c>
      <c r="E167" s="13" t="n">
        <f aca="false">E166-D167</f>
        <v>316646.115887023</v>
      </c>
      <c r="F167" s="24"/>
      <c r="G167" s="13" t="n">
        <f aca="false">$I$10</f>
        <v>2104.23607502884</v>
      </c>
      <c r="H167" s="13" t="n">
        <f aca="false">J166*$I$6</f>
        <v>1298.94207660057</v>
      </c>
      <c r="I167" s="13" t="n">
        <f aca="false">G167-H167</f>
        <v>805.293998428272</v>
      </c>
      <c r="J167" s="13" t="n">
        <f aca="false">J166-I167</f>
        <v>310940.804385709</v>
      </c>
      <c r="K167" s="24"/>
      <c r="L167" s="13" t="n">
        <f aca="false">B167-G167</f>
        <v>424.036018943012</v>
      </c>
      <c r="M167" s="13" t="n">
        <v>0</v>
      </c>
      <c r="N167" s="20" t="n">
        <f aca="false">SUM(L167:M167)</f>
        <v>424.036018943012</v>
      </c>
    </row>
    <row r="168" customFormat="false" ht="12.75" hidden="false" customHeight="false" outlineLevel="0" collapsed="false">
      <c r="A168" s="52" t="n">
        <v>43862</v>
      </c>
      <c r="B168" s="13" t="n">
        <f aca="false">$D$10</f>
        <v>2528.27209397186</v>
      </c>
      <c r="C168" s="13" t="n">
        <f aca="false">E167*$D$6</f>
        <v>1715.16646105471</v>
      </c>
      <c r="D168" s="13" t="n">
        <f aca="false">B168-C168</f>
        <v>813.105632917145</v>
      </c>
      <c r="E168" s="13" t="n">
        <f aca="false">E167-D168</f>
        <v>315833.010254106</v>
      </c>
      <c r="F168" s="24"/>
      <c r="G168" s="13" t="n">
        <f aca="false">$I$10</f>
        <v>2104.23607502884</v>
      </c>
      <c r="H168" s="13" t="n">
        <f aca="false">J167*$I$6</f>
        <v>1295.58668494045</v>
      </c>
      <c r="I168" s="13" t="n">
        <f aca="false">G168-H168</f>
        <v>808.64939008839</v>
      </c>
      <c r="J168" s="13" t="n">
        <f aca="false">J167-I168</f>
        <v>310132.15499562</v>
      </c>
      <c r="K168" s="24"/>
      <c r="L168" s="13" t="n">
        <f aca="false">B168-G168</f>
        <v>424.036018943012</v>
      </c>
      <c r="M168" s="13" t="n">
        <v>0</v>
      </c>
      <c r="N168" s="20" t="n">
        <f aca="false">SUM(L168:M168)</f>
        <v>424.036018943012</v>
      </c>
    </row>
    <row r="169" customFormat="false" ht="12.75" hidden="false" customHeight="false" outlineLevel="0" collapsed="false">
      <c r="A169" s="52" t="n">
        <v>43891</v>
      </c>
      <c r="B169" s="13" t="n">
        <f aca="false">$D$10</f>
        <v>2528.27209397186</v>
      </c>
      <c r="C169" s="13" t="n">
        <f aca="false">E168*$D$6</f>
        <v>1710.76213887641</v>
      </c>
      <c r="D169" s="13" t="n">
        <f aca="false">B169-C169</f>
        <v>817.509955095446</v>
      </c>
      <c r="E169" s="13" t="n">
        <f aca="false">E168-D169</f>
        <v>315015.500299011</v>
      </c>
      <c r="F169" s="24"/>
      <c r="G169" s="13" t="n">
        <f aca="false">$I$10</f>
        <v>2104.23607502884</v>
      </c>
      <c r="H169" s="13" t="n">
        <f aca="false">J168*$I$6</f>
        <v>1292.21731248175</v>
      </c>
      <c r="I169" s="13" t="n">
        <f aca="false">G169-H169</f>
        <v>812.018762547091</v>
      </c>
      <c r="J169" s="13" t="n">
        <f aca="false">J168-I169</f>
        <v>309320.136233073</v>
      </c>
      <c r="K169" s="24"/>
      <c r="L169" s="13" t="n">
        <f aca="false">B169-G169</f>
        <v>424.036018943012</v>
      </c>
      <c r="M169" s="13" t="n">
        <v>0</v>
      </c>
      <c r="N169" s="20" t="n">
        <f aca="false">SUM(L169:M169)</f>
        <v>424.036018943012</v>
      </c>
    </row>
    <row r="170" customFormat="false" ht="12.75" hidden="false" customHeight="false" outlineLevel="0" collapsed="false">
      <c r="A170" s="52" t="n">
        <v>43922</v>
      </c>
      <c r="B170" s="13" t="n">
        <f aca="false">$D$10</f>
        <v>2528.27209397186</v>
      </c>
      <c r="C170" s="13" t="n">
        <f aca="false">E169*$D$6</f>
        <v>1706.33395995298</v>
      </c>
      <c r="D170" s="13" t="n">
        <f aca="false">B170-C170</f>
        <v>821.93813401888</v>
      </c>
      <c r="E170" s="13" t="n">
        <f aca="false">E169-D170</f>
        <v>314193.562164992</v>
      </c>
      <c r="F170" s="24"/>
      <c r="G170" s="13" t="n">
        <f aca="false">$I$10</f>
        <v>2104.23607502884</v>
      </c>
      <c r="H170" s="13" t="n">
        <f aca="false">J169*$I$6</f>
        <v>1288.83390097114</v>
      </c>
      <c r="I170" s="13" t="n">
        <f aca="false">G170-H170</f>
        <v>815.402174057704</v>
      </c>
      <c r="J170" s="13" t="n">
        <f aca="false">J169-I170</f>
        <v>308504.734059016</v>
      </c>
      <c r="K170" s="24"/>
      <c r="L170" s="13" t="n">
        <f aca="false">B170-G170</f>
        <v>424.036018943012</v>
      </c>
      <c r="M170" s="13" t="n">
        <v>0</v>
      </c>
      <c r="N170" s="20" t="n">
        <f aca="false">SUM(L170:M170)</f>
        <v>424.036018943012</v>
      </c>
    </row>
    <row r="171" customFormat="false" ht="12.75" hidden="false" customHeight="false" outlineLevel="0" collapsed="false">
      <c r="A171" s="52" t="n">
        <v>43952</v>
      </c>
      <c r="B171" s="13" t="n">
        <f aca="false">$D$10</f>
        <v>2528.27209397186</v>
      </c>
      <c r="C171" s="13" t="n">
        <f aca="false">E170*$D$6</f>
        <v>1701.88179506037</v>
      </c>
      <c r="D171" s="13" t="n">
        <f aca="false">B171-C171</f>
        <v>826.390298911482</v>
      </c>
      <c r="E171" s="13" t="n">
        <f aca="false">E170-D171</f>
        <v>313367.171866081</v>
      </c>
      <c r="F171" s="24"/>
      <c r="G171" s="13" t="n">
        <f aca="false">$I$10</f>
        <v>2104.23607502884</v>
      </c>
      <c r="H171" s="13" t="n">
        <f aca="false">J170*$I$6</f>
        <v>1285.43639191256</v>
      </c>
      <c r="I171" s="13" t="n">
        <f aca="false">G171-H171</f>
        <v>818.799683116278</v>
      </c>
      <c r="J171" s="13" t="n">
        <f aca="false">J170-I171</f>
        <v>307685.934375899</v>
      </c>
      <c r="K171" s="24"/>
      <c r="L171" s="13" t="n">
        <f aca="false">B171-G171</f>
        <v>424.036018943012</v>
      </c>
      <c r="M171" s="13" t="n">
        <v>0</v>
      </c>
      <c r="N171" s="20" t="n">
        <f aca="false">SUM(L171:M171)</f>
        <v>424.036018943012</v>
      </c>
    </row>
    <row r="172" customFormat="false" ht="12.75" hidden="false" customHeight="false" outlineLevel="0" collapsed="false">
      <c r="A172" s="52" t="n">
        <v>43983</v>
      </c>
      <c r="B172" s="13" t="n">
        <f aca="false">$D$10</f>
        <v>2528.27209397186</v>
      </c>
      <c r="C172" s="13" t="n">
        <f aca="false">E171*$D$6</f>
        <v>1697.4055142746</v>
      </c>
      <c r="D172" s="13" t="n">
        <f aca="false">B172-C172</f>
        <v>830.866579697252</v>
      </c>
      <c r="E172" s="13" t="n">
        <f aca="false">E171-D172</f>
        <v>312536.305286383</v>
      </c>
      <c r="F172" s="24"/>
      <c r="G172" s="13" t="n">
        <f aca="false">$I$10</f>
        <v>2104.23607502884</v>
      </c>
      <c r="H172" s="13" t="n">
        <f aca="false">J171*$I$6</f>
        <v>1282.02472656625</v>
      </c>
      <c r="I172" s="13" t="n">
        <f aca="false">G172-H172</f>
        <v>822.211348462596</v>
      </c>
      <c r="J172" s="13" t="n">
        <f aca="false">J171-I172</f>
        <v>306863.723027437</v>
      </c>
      <c r="K172" s="24"/>
      <c r="L172" s="13" t="n">
        <f aca="false">B172-G172</f>
        <v>424.036018943012</v>
      </c>
      <c r="M172" s="13" t="n">
        <v>0</v>
      </c>
      <c r="N172" s="20" t="n">
        <f aca="false">SUM(L172:M172)</f>
        <v>424.036018943012</v>
      </c>
    </row>
    <row r="173" customFormat="false" ht="12.75" hidden="false" customHeight="false" outlineLevel="0" collapsed="false">
      <c r="A173" s="52" t="n">
        <v>44013</v>
      </c>
      <c r="B173" s="13" t="n">
        <f aca="false">$D$10</f>
        <v>2528.27209397186</v>
      </c>
      <c r="C173" s="13" t="n">
        <f aca="false">E172*$D$6</f>
        <v>1692.90498696791</v>
      </c>
      <c r="D173" s="13" t="n">
        <f aca="false">B173-C173</f>
        <v>835.367107003945</v>
      </c>
      <c r="E173" s="13" t="n">
        <f aca="false">E172-D173</f>
        <v>311700.938179379</v>
      </c>
      <c r="F173" s="24"/>
      <c r="G173" s="13" t="n">
        <f aca="false">$I$10</f>
        <v>2104.23607502884</v>
      </c>
      <c r="H173" s="13" t="n">
        <f aca="false">J172*$I$6</f>
        <v>1278.59884594765</v>
      </c>
      <c r="I173" s="13" t="n">
        <f aca="false">G173-H173</f>
        <v>825.63722908119</v>
      </c>
      <c r="J173" s="13" t="n">
        <f aca="false">J172-I173</f>
        <v>306038.085798356</v>
      </c>
      <c r="K173" s="24"/>
      <c r="L173" s="13" t="n">
        <f aca="false">B173-G173</f>
        <v>424.036018943012</v>
      </c>
      <c r="M173" s="13" t="n">
        <v>0</v>
      </c>
      <c r="N173" s="20" t="n">
        <f aca="false">SUM(L173:M173)</f>
        <v>424.036018943012</v>
      </c>
    </row>
    <row r="174" customFormat="false" ht="12.75" hidden="false" customHeight="false" outlineLevel="0" collapsed="false">
      <c r="A174" s="52" t="n">
        <v>44044</v>
      </c>
      <c r="B174" s="13" t="n">
        <f aca="false">$D$10</f>
        <v>2528.27209397186</v>
      </c>
      <c r="C174" s="13" t="n">
        <f aca="false">E173*$D$6</f>
        <v>1688.38008180497</v>
      </c>
      <c r="D174" s="13" t="n">
        <f aca="false">B174-C174</f>
        <v>839.892012166883</v>
      </c>
      <c r="E174" s="13" t="n">
        <f aca="false">E173-D174</f>
        <v>310861.046167213</v>
      </c>
      <c r="F174" s="24"/>
      <c r="G174" s="13" t="n">
        <f aca="false">$I$10</f>
        <v>2104.23607502884</v>
      </c>
      <c r="H174" s="13" t="n">
        <f aca="false">J173*$I$6</f>
        <v>1275.15869082648</v>
      </c>
      <c r="I174" s="13" t="n">
        <f aca="false">G174-H174</f>
        <v>829.077384202362</v>
      </c>
      <c r="J174" s="13" t="n">
        <f aca="false">J173-I174</f>
        <v>305209.008414153</v>
      </c>
      <c r="K174" s="24"/>
      <c r="L174" s="13" t="n">
        <f aca="false">B174-G174</f>
        <v>424.036018943012</v>
      </c>
      <c r="M174" s="13" t="n">
        <v>0</v>
      </c>
      <c r="N174" s="20" t="n">
        <f aca="false">SUM(L174:M174)</f>
        <v>424.036018943012</v>
      </c>
    </row>
    <row r="175" customFormat="false" ht="12.75" hidden="false" customHeight="false" outlineLevel="0" collapsed="false">
      <c r="A175" s="52" t="n">
        <v>44075</v>
      </c>
      <c r="B175" s="13" t="n">
        <f aca="false">$D$10</f>
        <v>2528.27209397186</v>
      </c>
      <c r="C175" s="13" t="n">
        <f aca="false">E174*$D$6</f>
        <v>1683.83066673907</v>
      </c>
      <c r="D175" s="13" t="n">
        <f aca="false">B175-C175</f>
        <v>844.441427232787</v>
      </c>
      <c r="E175" s="13" t="n">
        <f aca="false">E174-D175</f>
        <v>310016.60473998</v>
      </c>
      <c r="F175" s="24"/>
      <c r="G175" s="13" t="n">
        <f aca="false">$I$10</f>
        <v>2104.23607502884</v>
      </c>
      <c r="H175" s="13" t="n">
        <f aca="false">J174*$I$6</f>
        <v>1271.70420172564</v>
      </c>
      <c r="I175" s="13" t="n">
        <f aca="false">G175-H175</f>
        <v>832.531873303205</v>
      </c>
      <c r="J175" s="13" t="n">
        <f aca="false">J174-I175</f>
        <v>304376.47654085</v>
      </c>
      <c r="K175" s="24"/>
      <c r="L175" s="13" t="n">
        <f aca="false">B175-G175</f>
        <v>424.036018943012</v>
      </c>
      <c r="M175" s="13" t="n">
        <v>0</v>
      </c>
      <c r="N175" s="20" t="n">
        <f aca="false">SUM(L175:M175)</f>
        <v>424.036018943012</v>
      </c>
    </row>
    <row r="176" customFormat="false" ht="12.75" hidden="false" customHeight="false" outlineLevel="0" collapsed="false">
      <c r="A176" s="52" t="n">
        <v>44105</v>
      </c>
      <c r="B176" s="13" t="n">
        <f aca="false">$D$10</f>
        <v>2528.27209397186</v>
      </c>
      <c r="C176" s="13" t="n">
        <f aca="false">E175*$D$6</f>
        <v>1679.25660900822</v>
      </c>
      <c r="D176" s="13" t="n">
        <f aca="false">B176-C176</f>
        <v>849.015484963632</v>
      </c>
      <c r="E176" s="13" t="n">
        <f aca="false">E175-D176</f>
        <v>309167.589255016</v>
      </c>
      <c r="F176" s="24"/>
      <c r="G176" s="13" t="n">
        <f aca="false">$I$10</f>
        <v>2104.23607502884</v>
      </c>
      <c r="H176" s="13" t="n">
        <f aca="false">J175*$I$6</f>
        <v>1268.23531892021</v>
      </c>
      <c r="I176" s="13" t="n">
        <f aca="false">G176-H176</f>
        <v>836.000756108635</v>
      </c>
      <c r="J176" s="13" t="n">
        <f aca="false">J175-I176</f>
        <v>303540.475784741</v>
      </c>
      <c r="K176" s="24"/>
      <c r="L176" s="13" t="n">
        <f aca="false">B176-G176</f>
        <v>424.036018943012</v>
      </c>
      <c r="M176" s="13" t="n">
        <v>0</v>
      </c>
      <c r="N176" s="20" t="n">
        <f aca="false">SUM(L176:M176)</f>
        <v>424.036018943012</v>
      </c>
    </row>
    <row r="177" customFormat="false" ht="12.75" hidden="false" customHeight="false" outlineLevel="0" collapsed="false">
      <c r="A177" s="52" t="n">
        <v>44136</v>
      </c>
      <c r="B177" s="13" t="n">
        <f aca="false">$D$10</f>
        <v>2528.27209397186</v>
      </c>
      <c r="C177" s="13" t="n">
        <f aca="false">E176*$D$6</f>
        <v>1674.65777513134</v>
      </c>
      <c r="D177" s="13" t="n">
        <f aca="false">B177-C177</f>
        <v>853.614318840518</v>
      </c>
      <c r="E177" s="13" t="n">
        <f aca="false">E176-D177</f>
        <v>308313.974936176</v>
      </c>
      <c r="F177" s="24"/>
      <c r="G177" s="13" t="n">
        <f aca="false">$I$10</f>
        <v>2104.23607502884</v>
      </c>
      <c r="H177" s="13" t="n">
        <f aca="false">J176*$I$6</f>
        <v>1264.75198243642</v>
      </c>
      <c r="I177" s="13" t="n">
        <f aca="false">G177-H177</f>
        <v>839.484092592421</v>
      </c>
      <c r="J177" s="13" t="n">
        <f aca="false">J176-I177</f>
        <v>302700.991692149</v>
      </c>
      <c r="K177" s="24"/>
      <c r="L177" s="13" t="n">
        <f aca="false">B177-G177</f>
        <v>424.036018943012</v>
      </c>
      <c r="M177" s="13" t="n">
        <v>0</v>
      </c>
      <c r="N177" s="20" t="n">
        <f aca="false">SUM(L177:M177)</f>
        <v>424.036018943012</v>
      </c>
    </row>
    <row r="178" customFormat="false" ht="12.75" hidden="false" customHeight="false" outlineLevel="0" collapsed="false">
      <c r="A178" s="52" t="n">
        <v>44166</v>
      </c>
      <c r="B178" s="13" t="n">
        <f aca="false">$D$10</f>
        <v>2528.27209397186</v>
      </c>
      <c r="C178" s="13" t="n">
        <f aca="false">E177*$D$6</f>
        <v>1670.03403090428</v>
      </c>
      <c r="D178" s="13" t="n">
        <f aca="false">B178-C178</f>
        <v>858.238063067571</v>
      </c>
      <c r="E178" s="13" t="n">
        <f aca="false">E177-D178</f>
        <v>307455.736873108</v>
      </c>
      <c r="F178" s="24"/>
      <c r="G178" s="13" t="n">
        <f aca="false">$I$10</f>
        <v>2104.23607502884</v>
      </c>
      <c r="H178" s="13" t="n">
        <f aca="false">J177*$I$6</f>
        <v>1261.25413205062</v>
      </c>
      <c r="I178" s="13" t="n">
        <f aca="false">G178-H178</f>
        <v>842.981942978223</v>
      </c>
      <c r="J178" s="13" t="n">
        <f aca="false">J177-I178</f>
        <v>301858.009749171</v>
      </c>
      <c r="K178" s="24"/>
      <c r="L178" s="13" t="n">
        <f aca="false">B178-G178</f>
        <v>424.036018943012</v>
      </c>
      <c r="M178" s="13" t="n">
        <v>0</v>
      </c>
      <c r="N178" s="20" t="n">
        <f aca="false">SUM(L178:M178)</f>
        <v>424.036018943012</v>
      </c>
    </row>
    <row r="179" customFormat="false" ht="12.75" hidden="false" customHeight="false" outlineLevel="0" collapsed="false">
      <c r="A179" s="52" t="n">
        <v>44197</v>
      </c>
      <c r="B179" s="13" t="n">
        <f aca="false">$D$10</f>
        <v>2528.27209397186</v>
      </c>
      <c r="C179" s="13" t="n">
        <f aca="false">E178*$D$6</f>
        <v>1665.385241396</v>
      </c>
      <c r="D179" s="13" t="n">
        <f aca="false">B179-C179</f>
        <v>862.886852575854</v>
      </c>
      <c r="E179" s="13" t="n">
        <f aca="false">E178-D179</f>
        <v>306592.850020532</v>
      </c>
      <c r="F179" s="24"/>
      <c r="G179" s="13" t="n">
        <f aca="false">$I$10</f>
        <v>2104.23607502884</v>
      </c>
      <c r="H179" s="13" t="n">
        <f aca="false">J178*$I$6</f>
        <v>1257.74170728821</v>
      </c>
      <c r="I179" s="13" t="n">
        <f aca="false">G179-H179</f>
        <v>846.494367740632</v>
      </c>
      <c r="J179" s="13" t="n">
        <f aca="false">J178-I179</f>
        <v>301011.51538143</v>
      </c>
      <c r="K179" s="24"/>
      <c r="L179" s="13" t="n">
        <f aca="false">B179-G179</f>
        <v>424.036018943012</v>
      </c>
      <c r="M179" s="13" t="n">
        <v>0</v>
      </c>
      <c r="N179" s="20" t="n">
        <f aca="false">SUM(L179:M179)</f>
        <v>424.036018943012</v>
      </c>
    </row>
    <row r="180" customFormat="false" ht="12.75" hidden="false" customHeight="false" outlineLevel="0" collapsed="false">
      <c r="A180" s="52" t="n">
        <v>44228</v>
      </c>
      <c r="B180" s="13" t="n">
        <f aca="false">$D$10</f>
        <v>2528.27209397186</v>
      </c>
      <c r="C180" s="13" t="n">
        <f aca="false">E179*$D$6</f>
        <v>1660.71127094455</v>
      </c>
      <c r="D180" s="13" t="n">
        <f aca="false">B180-C180</f>
        <v>867.560823027306</v>
      </c>
      <c r="E180" s="13" t="n">
        <f aca="false">E179-D180</f>
        <v>305725.289197505</v>
      </c>
      <c r="F180" s="24"/>
      <c r="G180" s="13" t="n">
        <f aca="false">$I$10</f>
        <v>2104.23607502884</v>
      </c>
      <c r="H180" s="13" t="n">
        <f aca="false">J179*$I$6</f>
        <v>1254.21464742263</v>
      </c>
      <c r="I180" s="13" t="n">
        <f aca="false">G180-H180</f>
        <v>850.021427606218</v>
      </c>
      <c r="J180" s="13" t="n">
        <f aca="false">J179-I180</f>
        <v>300161.493953824</v>
      </c>
      <c r="K180" s="24"/>
      <c r="L180" s="13" t="n">
        <f aca="false">B180-G180</f>
        <v>424.036018943012</v>
      </c>
      <c r="M180" s="13" t="n">
        <v>0</v>
      </c>
      <c r="N180" s="20" t="n">
        <f aca="false">SUM(L180:M180)</f>
        <v>424.036018943012</v>
      </c>
    </row>
    <row r="181" customFormat="false" ht="12.75" hidden="false" customHeight="false" outlineLevel="0" collapsed="false">
      <c r="A181" s="52" t="n">
        <v>44256</v>
      </c>
      <c r="B181" s="13" t="n">
        <f aca="false">$D$10</f>
        <v>2528.27209397186</v>
      </c>
      <c r="C181" s="13" t="n">
        <f aca="false">E180*$D$6</f>
        <v>1656.01198315315</v>
      </c>
      <c r="D181" s="13" t="n">
        <f aca="false">B181-C181</f>
        <v>872.260110818704</v>
      </c>
      <c r="E181" s="13" t="n">
        <f aca="false">E180-D181</f>
        <v>304853.029086686</v>
      </c>
      <c r="F181" s="24"/>
      <c r="G181" s="13" t="n">
        <f aca="false">$I$10</f>
        <v>2104.23607502884</v>
      </c>
      <c r="H181" s="13" t="n">
        <f aca="false">J180*$I$6</f>
        <v>1250.67289147427</v>
      </c>
      <c r="I181" s="13" t="n">
        <f aca="false">G181-H181</f>
        <v>853.563183554577</v>
      </c>
      <c r="J181" s="13" t="n">
        <f aca="false">J180-I181</f>
        <v>299307.930770269</v>
      </c>
      <c r="K181" s="24"/>
      <c r="L181" s="13" t="n">
        <f aca="false">B181-G181</f>
        <v>424.036018943012</v>
      </c>
      <c r="M181" s="13" t="n">
        <v>0</v>
      </c>
      <c r="N181" s="20" t="n">
        <f aca="false">SUM(L181:M181)</f>
        <v>424.036018943012</v>
      </c>
    </row>
    <row r="182" customFormat="false" ht="12.75" hidden="false" customHeight="false" outlineLevel="0" collapsed="false">
      <c r="A182" s="52" t="n">
        <v>44287</v>
      </c>
      <c r="B182" s="13" t="n">
        <f aca="false">$D$10</f>
        <v>2528.27209397186</v>
      </c>
      <c r="C182" s="13" t="n">
        <f aca="false">E181*$D$6</f>
        <v>1651.28724088622</v>
      </c>
      <c r="D182" s="13" t="n">
        <f aca="false">B182-C182</f>
        <v>876.984853085639</v>
      </c>
      <c r="E182" s="13" t="n">
        <f aca="false">E181-D182</f>
        <v>303976.0442336</v>
      </c>
      <c r="F182" s="24"/>
      <c r="G182" s="13" t="n">
        <f aca="false">$I$10</f>
        <v>2104.23607502884</v>
      </c>
      <c r="H182" s="13" t="n">
        <f aca="false">J181*$I$6</f>
        <v>1247.11637820946</v>
      </c>
      <c r="I182" s="13" t="n">
        <f aca="false">G182-H182</f>
        <v>857.119696819388</v>
      </c>
      <c r="J182" s="13" t="n">
        <f aca="false">J181-I182</f>
        <v>298450.81107345</v>
      </c>
      <c r="K182" s="24"/>
      <c r="L182" s="13" t="n">
        <f aca="false">B182-G182</f>
        <v>424.036018943012</v>
      </c>
      <c r="M182" s="13" t="n">
        <v>0</v>
      </c>
      <c r="N182" s="20" t="n">
        <f aca="false">SUM(L182:M182)</f>
        <v>424.036018943012</v>
      </c>
    </row>
    <row r="183" customFormat="false" ht="12.75" hidden="false" customHeight="false" outlineLevel="0" collapsed="false">
      <c r="A183" s="52" t="n">
        <v>44317</v>
      </c>
      <c r="B183" s="13" t="n">
        <f aca="false">$D$10</f>
        <v>2528.27209397186</v>
      </c>
      <c r="C183" s="13" t="n">
        <f aca="false">E182*$D$6</f>
        <v>1646.53690626534</v>
      </c>
      <c r="D183" s="13" t="n">
        <f aca="false">B183-C183</f>
        <v>881.735187706519</v>
      </c>
      <c r="E183" s="13" t="n">
        <f aca="false">E182-D183</f>
        <v>303094.309045894</v>
      </c>
      <c r="F183" s="24"/>
      <c r="G183" s="13" t="n">
        <f aca="false">$I$10</f>
        <v>2104.23607502884</v>
      </c>
      <c r="H183" s="13" t="n">
        <f aca="false">J182*$I$6</f>
        <v>1243.54504613937</v>
      </c>
      <c r="I183" s="13" t="n">
        <f aca="false">G183-H183</f>
        <v>860.691028889469</v>
      </c>
      <c r="J183" s="13" t="n">
        <f aca="false">J182-I183</f>
        <v>297590.12004456</v>
      </c>
      <c r="K183" s="24"/>
      <c r="L183" s="13" t="n">
        <f aca="false">B183-G183</f>
        <v>424.036018943012</v>
      </c>
      <c r="M183" s="13" t="n">
        <v>0</v>
      </c>
      <c r="N183" s="20" t="n">
        <f aca="false">SUM(L183:M183)</f>
        <v>424.036018943012</v>
      </c>
    </row>
    <row r="184" customFormat="false" ht="12.75" hidden="false" customHeight="false" outlineLevel="0" collapsed="false">
      <c r="A184" s="52" t="n">
        <v>44348</v>
      </c>
      <c r="B184" s="13" t="n">
        <f aca="false">$D$10</f>
        <v>2528.27209397186</v>
      </c>
      <c r="C184" s="13" t="n">
        <f aca="false">E183*$D$6</f>
        <v>1641.76084066526</v>
      </c>
      <c r="D184" s="13" t="n">
        <f aca="false">B184-C184</f>
        <v>886.511253306597</v>
      </c>
      <c r="E184" s="13" t="n">
        <f aca="false">E183-D184</f>
        <v>302207.797792587</v>
      </c>
      <c r="F184" s="24"/>
      <c r="G184" s="13" t="n">
        <f aca="false">$I$10</f>
        <v>2104.23607502884</v>
      </c>
      <c r="H184" s="13" t="n">
        <f aca="false">J183*$I$6</f>
        <v>1239.958833519</v>
      </c>
      <c r="I184" s="13" t="n">
        <f aca="false">G184-H184</f>
        <v>864.277241509841</v>
      </c>
      <c r="J184" s="13" t="n">
        <f aca="false">J183-I184</f>
        <v>296725.842803051</v>
      </c>
      <c r="K184" s="24"/>
      <c r="L184" s="13" t="n">
        <f aca="false">B184-G184</f>
        <v>424.036018943012</v>
      </c>
      <c r="M184" s="13" t="n">
        <v>0</v>
      </c>
      <c r="N184" s="20" t="n">
        <f aca="false">SUM(L184:M184)</f>
        <v>424.036018943012</v>
      </c>
    </row>
    <row r="185" customFormat="false" ht="12.75" hidden="false" customHeight="false" outlineLevel="0" collapsed="false">
      <c r="A185" s="52" t="n">
        <v>44378</v>
      </c>
      <c r="B185" s="13" t="n">
        <f aca="false">$D$10</f>
        <v>2528.27209397186</v>
      </c>
      <c r="C185" s="13" t="n">
        <f aca="false">E184*$D$6</f>
        <v>1636.95890470985</v>
      </c>
      <c r="D185" s="13" t="n">
        <f aca="false">B185-C185</f>
        <v>891.313189262007</v>
      </c>
      <c r="E185" s="13" t="n">
        <f aca="false">E184-D185</f>
        <v>301316.484603325</v>
      </c>
      <c r="F185" s="24"/>
      <c r="G185" s="13" t="n">
        <f aca="false">$I$10</f>
        <v>2104.23607502884</v>
      </c>
      <c r="H185" s="13" t="n">
        <f aca="false">J184*$I$6</f>
        <v>1236.35767834604</v>
      </c>
      <c r="I185" s="13" t="n">
        <f aca="false">G185-H185</f>
        <v>867.878396682799</v>
      </c>
      <c r="J185" s="13" t="n">
        <f aca="false">J184-I185</f>
        <v>295857.964406368</v>
      </c>
      <c r="K185" s="24"/>
      <c r="L185" s="13" t="n">
        <f aca="false">B185-G185</f>
        <v>424.036018943012</v>
      </c>
      <c r="M185" s="13" t="n">
        <v>0</v>
      </c>
      <c r="N185" s="20" t="n">
        <f aca="false">SUM(L185:M185)</f>
        <v>424.036018943012</v>
      </c>
    </row>
    <row r="186" customFormat="false" ht="12.75" hidden="false" customHeight="false" outlineLevel="0" collapsed="false">
      <c r="A186" s="52" t="n">
        <v>44409</v>
      </c>
      <c r="B186" s="13" t="n">
        <f aca="false">$D$10</f>
        <v>2528.27209397186</v>
      </c>
      <c r="C186" s="13" t="n">
        <f aca="false">E185*$D$6</f>
        <v>1632.13095826801</v>
      </c>
      <c r="D186" s="13" t="n">
        <f aca="false">B186-C186</f>
        <v>896.141135703843</v>
      </c>
      <c r="E186" s="13" t="n">
        <f aca="false">E185-D186</f>
        <v>300420.343467622</v>
      </c>
      <c r="F186" s="24"/>
      <c r="G186" s="13" t="n">
        <f aca="false">$I$10</f>
        <v>2104.23607502884</v>
      </c>
      <c r="H186" s="13" t="n">
        <f aca="false">J185*$I$6</f>
        <v>1232.74151835987</v>
      </c>
      <c r="I186" s="13" t="n">
        <f aca="false">G186-H186</f>
        <v>871.494556668977</v>
      </c>
      <c r="J186" s="13" t="n">
        <f aca="false">J185-I186</f>
        <v>294986.469849699</v>
      </c>
      <c r="K186" s="24"/>
      <c r="L186" s="13" t="n">
        <f aca="false">B186-G186</f>
        <v>424.036018943012</v>
      </c>
      <c r="M186" s="13" t="n">
        <v>0</v>
      </c>
      <c r="N186" s="20" t="n">
        <f aca="false">SUM(L186:M186)</f>
        <v>424.036018943012</v>
      </c>
    </row>
    <row r="187" customFormat="false" ht="12.75" hidden="false" customHeight="false" outlineLevel="0" collapsed="false">
      <c r="A187" s="52" t="n">
        <v>44440</v>
      </c>
      <c r="B187" s="13" t="n">
        <f aca="false">$D$10</f>
        <v>2528.27209397186</v>
      </c>
      <c r="C187" s="13" t="n">
        <f aca="false">E186*$D$6</f>
        <v>1627.27686044962</v>
      </c>
      <c r="D187" s="13" t="n">
        <f aca="false">B187-C187</f>
        <v>900.995233522239</v>
      </c>
      <c r="E187" s="13" t="n">
        <f aca="false">E186-D187</f>
        <v>299519.348234099</v>
      </c>
      <c r="F187" s="24"/>
      <c r="G187" s="13" t="n">
        <f aca="false">$I$10</f>
        <v>2104.23607502884</v>
      </c>
      <c r="H187" s="13" t="n">
        <f aca="false">J186*$I$6</f>
        <v>1229.11029104041</v>
      </c>
      <c r="I187" s="13" t="n">
        <f aca="false">G187-H187</f>
        <v>875.125783988431</v>
      </c>
      <c r="J187" s="13" t="n">
        <f aca="false">J186-I187</f>
        <v>294111.34406571</v>
      </c>
      <c r="K187" s="24"/>
      <c r="L187" s="13" t="n">
        <f aca="false">B187-G187</f>
        <v>424.036018943012</v>
      </c>
      <c r="M187" s="13" t="n">
        <v>0</v>
      </c>
      <c r="N187" s="20" t="n">
        <f aca="false">SUM(L187:M187)</f>
        <v>424.036018943012</v>
      </c>
    </row>
    <row r="188" customFormat="false" ht="12.75" hidden="false" customHeight="false" outlineLevel="0" collapsed="false">
      <c r="A188" s="52" t="n">
        <v>44470</v>
      </c>
      <c r="B188" s="13" t="n">
        <f aca="false">$D$10</f>
        <v>2528.27209397186</v>
      </c>
      <c r="C188" s="13" t="n">
        <f aca="false">E187*$D$6</f>
        <v>1622.39646960137</v>
      </c>
      <c r="D188" s="13" t="n">
        <f aca="false">B188-C188</f>
        <v>905.875624370484</v>
      </c>
      <c r="E188" s="13" t="n">
        <f aca="false">E187-D188</f>
        <v>298613.472609729</v>
      </c>
      <c r="F188" s="24"/>
      <c r="G188" s="13" t="n">
        <f aca="false">$I$10</f>
        <v>2104.23607502884</v>
      </c>
      <c r="H188" s="13" t="n">
        <f aca="false">J187*$I$6</f>
        <v>1225.46393360713</v>
      </c>
      <c r="I188" s="13" t="n">
        <f aca="false">G188-H188</f>
        <v>878.772141421717</v>
      </c>
      <c r="J188" s="13" t="n">
        <f aca="false">J187-I188</f>
        <v>293232.571924289</v>
      </c>
      <c r="K188" s="24"/>
      <c r="L188" s="13" t="n">
        <f aca="false">B188-G188</f>
        <v>424.036018943012</v>
      </c>
      <c r="M188" s="13" t="n">
        <v>0</v>
      </c>
      <c r="N188" s="20" t="n">
        <f aca="false">SUM(L188:M188)</f>
        <v>424.036018943012</v>
      </c>
    </row>
    <row r="189" customFormat="false" ht="12.75" hidden="false" customHeight="false" outlineLevel="0" collapsed="false">
      <c r="A189" s="52" t="n">
        <v>44501</v>
      </c>
      <c r="B189" s="13" t="n">
        <f aca="false">$D$10</f>
        <v>2528.27209397186</v>
      </c>
      <c r="C189" s="13" t="n">
        <f aca="false">E188*$D$6</f>
        <v>1617.4896433027</v>
      </c>
      <c r="D189" s="13" t="n">
        <f aca="false">B189-C189</f>
        <v>910.782450669158</v>
      </c>
      <c r="E189" s="13" t="n">
        <f aca="false">E188-D189</f>
        <v>297702.69015906</v>
      </c>
      <c r="F189" s="24"/>
      <c r="G189" s="13" t="n">
        <f aca="false">$I$10</f>
        <v>2104.23607502884</v>
      </c>
      <c r="H189" s="13" t="n">
        <f aca="false">J188*$I$6</f>
        <v>1221.80238301787</v>
      </c>
      <c r="I189" s="13" t="n">
        <f aca="false">G189-H189</f>
        <v>882.433692010974</v>
      </c>
      <c r="J189" s="13" t="n">
        <f aca="false">J188-I189</f>
        <v>292350.138232278</v>
      </c>
      <c r="K189" s="24"/>
      <c r="L189" s="13" t="n">
        <f aca="false">B189-G189</f>
        <v>424.036018943012</v>
      </c>
      <c r="M189" s="13" t="n">
        <v>0</v>
      </c>
      <c r="N189" s="20" t="n">
        <f aca="false">SUM(L189:M189)</f>
        <v>424.036018943012</v>
      </c>
    </row>
    <row r="190" customFormat="false" ht="12.75" hidden="false" customHeight="false" outlineLevel="0" collapsed="false">
      <c r="A190" s="52" t="n">
        <v>44531</v>
      </c>
      <c r="B190" s="13" t="n">
        <f aca="false">$D$10</f>
        <v>2528.27209397186</v>
      </c>
      <c r="C190" s="13" t="n">
        <f aca="false">E189*$D$6</f>
        <v>1612.55623836157</v>
      </c>
      <c r="D190" s="13" t="n">
        <f aca="false">B190-C190</f>
        <v>915.715855610282</v>
      </c>
      <c r="E190" s="13" t="n">
        <f aca="false">E189-D190</f>
        <v>296786.974303449</v>
      </c>
      <c r="F190" s="24"/>
      <c r="G190" s="13" t="n">
        <f aca="false">$I$10</f>
        <v>2104.23607502884</v>
      </c>
      <c r="H190" s="13" t="n">
        <f aca="false">J189*$I$6</f>
        <v>1218.12557596782</v>
      </c>
      <c r="I190" s="13" t="n">
        <f aca="false">G190-H190</f>
        <v>886.11049906102</v>
      </c>
      <c r="J190" s="13" t="n">
        <f aca="false">J189-I190</f>
        <v>291464.027733217</v>
      </c>
      <c r="K190" s="24"/>
      <c r="L190" s="13" t="n">
        <f aca="false">B190-G190</f>
        <v>424.036018943012</v>
      </c>
      <c r="M190" s="13" t="n">
        <v>0</v>
      </c>
      <c r="N190" s="20" t="n">
        <f aca="false">SUM(L190:M190)</f>
        <v>424.036018943012</v>
      </c>
    </row>
    <row r="191" customFormat="false" ht="12.75" hidden="false" customHeight="false" outlineLevel="0" collapsed="false">
      <c r="A191" s="52" t="n">
        <v>44562</v>
      </c>
      <c r="B191" s="13" t="n">
        <f aca="false">$D$10</f>
        <v>2528.27209397186</v>
      </c>
      <c r="C191" s="13" t="n">
        <f aca="false">E190*$D$6</f>
        <v>1607.59611081035</v>
      </c>
      <c r="D191" s="13" t="n">
        <f aca="false">B191-C191</f>
        <v>920.675983161505</v>
      </c>
      <c r="E191" s="13" t="n">
        <f aca="false">E190-D191</f>
        <v>295866.298320288</v>
      </c>
      <c r="F191" s="24"/>
      <c r="G191" s="13" t="n">
        <f aca="false">$I$10</f>
        <v>2104.23607502884</v>
      </c>
      <c r="H191" s="13" t="n">
        <f aca="false">J190*$I$6</f>
        <v>1214.4334488884</v>
      </c>
      <c r="I191" s="13" t="n">
        <f aca="false">G191-H191</f>
        <v>889.802626140441</v>
      </c>
      <c r="J191" s="13" t="n">
        <f aca="false">J190-I191</f>
        <v>290574.225107076</v>
      </c>
      <c r="K191" s="24"/>
      <c r="L191" s="13" t="n">
        <f aca="false">B191-G191</f>
        <v>424.036018943012</v>
      </c>
      <c r="M191" s="13" t="n">
        <v>0</v>
      </c>
      <c r="N191" s="20" t="n">
        <f aca="false">SUM(L191:M191)</f>
        <v>424.036018943012</v>
      </c>
    </row>
    <row r="192" customFormat="false" ht="12.75" hidden="false" customHeight="false" outlineLevel="0" collapsed="false">
      <c r="A192" s="52" t="n">
        <v>44593</v>
      </c>
      <c r="B192" s="13" t="n">
        <f aca="false">$D$10</f>
        <v>2528.27209397186</v>
      </c>
      <c r="C192" s="13" t="n">
        <f aca="false">E191*$D$6</f>
        <v>1602.60911590156</v>
      </c>
      <c r="D192" s="13" t="n">
        <f aca="false">B192-C192</f>
        <v>925.662978070296</v>
      </c>
      <c r="E192" s="13" t="n">
        <f aca="false">E191-D192</f>
        <v>294940.635342218</v>
      </c>
      <c r="F192" s="24"/>
      <c r="G192" s="13" t="n">
        <f aca="false">$I$10</f>
        <v>2104.23607502884</v>
      </c>
      <c r="H192" s="13" t="n">
        <f aca="false">J191*$I$6</f>
        <v>1210.72593794615</v>
      </c>
      <c r="I192" s="13" t="n">
        <f aca="false">G192-H192</f>
        <v>893.510137082692</v>
      </c>
      <c r="J192" s="13" t="n">
        <f aca="false">J191-I192</f>
        <v>289680.714969994</v>
      </c>
      <c r="K192" s="24"/>
      <c r="L192" s="13" t="n">
        <f aca="false">B192-G192</f>
        <v>424.036018943012</v>
      </c>
      <c r="M192" s="13" t="n">
        <v>0</v>
      </c>
      <c r="N192" s="20" t="n">
        <f aca="false">SUM(L192:M192)</f>
        <v>424.036018943012</v>
      </c>
    </row>
    <row r="193" customFormat="false" ht="12.75" hidden="false" customHeight="false" outlineLevel="0" collapsed="false">
      <c r="A193" s="52" t="n">
        <v>44621</v>
      </c>
      <c r="B193" s="13" t="n">
        <f aca="false">$D$10</f>
        <v>2528.27209397186</v>
      </c>
      <c r="C193" s="13" t="n">
        <f aca="false">E192*$D$6</f>
        <v>1597.59510810368</v>
      </c>
      <c r="D193" s="13" t="n">
        <f aca="false">B193-C193</f>
        <v>930.676985868177</v>
      </c>
      <c r="E193" s="13" t="n">
        <f aca="false">E192-D193</f>
        <v>294009.958356349</v>
      </c>
      <c r="F193" s="24"/>
      <c r="G193" s="13" t="n">
        <f aca="false">$I$10</f>
        <v>2104.23607502884</v>
      </c>
      <c r="H193" s="13" t="n">
        <f aca="false">J192*$I$6</f>
        <v>1207.00297904164</v>
      </c>
      <c r="I193" s="13" t="n">
        <f aca="false">G193-H193</f>
        <v>897.233095987203</v>
      </c>
      <c r="J193" s="13" t="n">
        <f aca="false">J192-I193</f>
        <v>288783.481874006</v>
      </c>
      <c r="K193" s="24"/>
      <c r="L193" s="13" t="n">
        <f aca="false">B193-G193</f>
        <v>424.036018943012</v>
      </c>
      <c r="M193" s="13" t="n">
        <v>0</v>
      </c>
      <c r="N193" s="20" t="n">
        <f aca="false">SUM(L193:M193)</f>
        <v>424.036018943012</v>
      </c>
    </row>
    <row r="194" customFormat="false" ht="12.75" hidden="false" customHeight="false" outlineLevel="0" collapsed="false">
      <c r="A194" s="52" t="n">
        <v>44652</v>
      </c>
      <c r="B194" s="13" t="n">
        <f aca="false">$D$10</f>
        <v>2528.27209397186</v>
      </c>
      <c r="C194" s="13" t="n">
        <f aca="false">E193*$D$6</f>
        <v>1592.55394109689</v>
      </c>
      <c r="D194" s="13" t="n">
        <f aca="false">B194-C194</f>
        <v>935.718152874963</v>
      </c>
      <c r="E194" s="13" t="n">
        <f aca="false">E193-D194</f>
        <v>293074.240203474</v>
      </c>
      <c r="F194" s="24"/>
      <c r="G194" s="13" t="n">
        <f aca="false">$I$10</f>
        <v>2104.23607502884</v>
      </c>
      <c r="H194" s="13" t="n">
        <f aca="false">J193*$I$6</f>
        <v>1203.26450780836</v>
      </c>
      <c r="I194" s="13" t="n">
        <f aca="false">G194-H194</f>
        <v>900.971567220483</v>
      </c>
      <c r="J194" s="13" t="n">
        <f aca="false">J193-I194</f>
        <v>287882.510306786</v>
      </c>
      <c r="K194" s="24"/>
      <c r="L194" s="13" t="n">
        <f aca="false">B194-G194</f>
        <v>424.036018943012</v>
      </c>
      <c r="M194" s="13" t="n">
        <v>0</v>
      </c>
      <c r="N194" s="20" t="n">
        <f aca="false">SUM(L194:M194)</f>
        <v>424.036018943012</v>
      </c>
    </row>
    <row r="195" customFormat="false" ht="12.75" hidden="false" customHeight="false" outlineLevel="0" collapsed="false">
      <c r="A195" s="52" t="n">
        <v>44682</v>
      </c>
      <c r="B195" s="13" t="n">
        <f aca="false">$D$10</f>
        <v>2528.27209397186</v>
      </c>
      <c r="C195" s="13" t="n">
        <f aca="false">E194*$D$6</f>
        <v>1587.48546776882</v>
      </c>
      <c r="D195" s="13" t="n">
        <f aca="false">B195-C195</f>
        <v>940.786626203036</v>
      </c>
      <c r="E195" s="13" t="n">
        <f aca="false">E194-D195</f>
        <v>292133.453577271</v>
      </c>
      <c r="F195" s="24"/>
      <c r="G195" s="13" t="n">
        <f aca="false">$I$10</f>
        <v>2104.23607502884</v>
      </c>
      <c r="H195" s="13" t="n">
        <f aca="false">J194*$I$6</f>
        <v>1199.51045961161</v>
      </c>
      <c r="I195" s="13" t="n">
        <f aca="false">G195-H195</f>
        <v>904.725615417235</v>
      </c>
      <c r="J195" s="13" t="n">
        <f aca="false">J194-I195</f>
        <v>286977.784691369</v>
      </c>
      <c r="K195" s="24"/>
      <c r="L195" s="13" t="n">
        <f aca="false">B195-G195</f>
        <v>424.036018943012</v>
      </c>
      <c r="M195" s="13" t="n">
        <v>0</v>
      </c>
      <c r="N195" s="20" t="n">
        <f aca="false">SUM(L195:M195)</f>
        <v>424.036018943012</v>
      </c>
    </row>
    <row r="196" customFormat="false" ht="12.75" hidden="false" customHeight="false" outlineLevel="0" collapsed="false">
      <c r="A196" s="52" t="n">
        <v>44713</v>
      </c>
      <c r="B196" s="13" t="n">
        <f aca="false">$D$10</f>
        <v>2528.27209397186</v>
      </c>
      <c r="C196" s="13" t="n">
        <f aca="false">E195*$D$6</f>
        <v>1582.38954021022</v>
      </c>
      <c r="D196" s="13" t="n">
        <f aca="false">B196-C196</f>
        <v>945.882553761636</v>
      </c>
      <c r="E196" s="13" t="n">
        <f aca="false">E195-D196</f>
        <v>291187.57102351</v>
      </c>
      <c r="F196" s="24"/>
      <c r="G196" s="13" t="n">
        <f aca="false">$I$10</f>
        <v>2104.23607502884</v>
      </c>
      <c r="H196" s="13" t="n">
        <f aca="false">J195*$I$6</f>
        <v>1195.74076954737</v>
      </c>
      <c r="I196" s="13" t="n">
        <f aca="false">G196-H196</f>
        <v>908.495305481474</v>
      </c>
      <c r="J196" s="13" t="n">
        <f aca="false">J195-I196</f>
        <v>286069.289385887</v>
      </c>
      <c r="K196" s="24"/>
      <c r="L196" s="13" t="n">
        <f aca="false">B196-G196</f>
        <v>424.036018943012</v>
      </c>
      <c r="M196" s="13" t="n">
        <v>0</v>
      </c>
      <c r="N196" s="20" t="n">
        <f aca="false">SUM(L196:M196)</f>
        <v>424.036018943012</v>
      </c>
    </row>
    <row r="197" customFormat="false" ht="12.75" hidden="false" customHeight="false" outlineLevel="0" collapsed="false">
      <c r="A197" s="52" t="n">
        <v>44743</v>
      </c>
      <c r="B197" s="13" t="n">
        <f aca="false">$D$10</f>
        <v>2528.27209397186</v>
      </c>
      <c r="C197" s="13" t="n">
        <f aca="false">E196*$D$6</f>
        <v>1577.26600971068</v>
      </c>
      <c r="D197" s="13" t="n">
        <f aca="false">B197-C197</f>
        <v>951.006084261178</v>
      </c>
      <c r="E197" s="13" t="n">
        <f aca="false">E196-D197</f>
        <v>290236.564939249</v>
      </c>
      <c r="F197" s="24"/>
      <c r="G197" s="13" t="n">
        <f aca="false">$I$10</f>
        <v>2104.23607502884</v>
      </c>
      <c r="H197" s="13" t="n">
        <f aca="false">J196*$I$6</f>
        <v>1191.9553724412</v>
      </c>
      <c r="I197" s="13" t="n">
        <f aca="false">G197-H197</f>
        <v>912.280702587647</v>
      </c>
      <c r="J197" s="13" t="n">
        <f aca="false">J196-I197</f>
        <v>285157.0086833</v>
      </c>
      <c r="K197" s="24"/>
      <c r="L197" s="13" t="n">
        <f aca="false">B197-G197</f>
        <v>424.036018943012</v>
      </c>
      <c r="M197" s="13" t="n">
        <v>0</v>
      </c>
      <c r="N197" s="20" t="n">
        <f aca="false">SUM(L197:M197)</f>
        <v>424.036018943012</v>
      </c>
    </row>
    <row r="198" customFormat="false" ht="12.75" hidden="false" customHeight="false" outlineLevel="0" collapsed="false">
      <c r="A198" s="52" t="n">
        <v>44774</v>
      </c>
      <c r="B198" s="13" t="n">
        <f aca="false">$D$10</f>
        <v>2528.27209397186</v>
      </c>
      <c r="C198" s="13" t="n">
        <f aca="false">E197*$D$6</f>
        <v>1572.11472675426</v>
      </c>
      <c r="D198" s="13" t="n">
        <f aca="false">B198-C198</f>
        <v>956.157367217593</v>
      </c>
      <c r="E198" s="13" t="n">
        <f aca="false">E197-D198</f>
        <v>289280.407572031</v>
      </c>
      <c r="F198" s="24"/>
      <c r="G198" s="13" t="n">
        <f aca="false">$I$10</f>
        <v>2104.23607502884</v>
      </c>
      <c r="H198" s="13" t="n">
        <f aca="false">J197*$I$6</f>
        <v>1188.15420284708</v>
      </c>
      <c r="I198" s="13" t="n">
        <f aca="false">G198-H198</f>
        <v>916.081872181762</v>
      </c>
      <c r="J198" s="13" t="n">
        <f aca="false">J197-I198</f>
        <v>284240.926811118</v>
      </c>
      <c r="K198" s="24"/>
      <c r="L198" s="13" t="n">
        <f aca="false">B198-G198</f>
        <v>424.036018943012</v>
      </c>
      <c r="M198" s="13" t="n">
        <v>0</v>
      </c>
      <c r="N198" s="20" t="n">
        <f aca="false">SUM(L198:M198)</f>
        <v>424.036018943012</v>
      </c>
    </row>
    <row r="199" customFormat="false" ht="12.75" hidden="false" customHeight="false" outlineLevel="0" collapsed="false">
      <c r="A199" s="52" t="n">
        <v>44805</v>
      </c>
      <c r="B199" s="13" t="n">
        <f aca="false">$D$10</f>
        <v>2528.27209397186</v>
      </c>
      <c r="C199" s="13" t="n">
        <f aca="false">E198*$D$6</f>
        <v>1566.93554101517</v>
      </c>
      <c r="D199" s="13" t="n">
        <f aca="false">B199-C199</f>
        <v>961.336552956688</v>
      </c>
      <c r="E199" s="13" t="n">
        <f aca="false">E198-D199</f>
        <v>288319.071019074</v>
      </c>
      <c r="F199" s="24"/>
      <c r="G199" s="13" t="n">
        <f aca="false">$I$10</f>
        <v>2104.23607502884</v>
      </c>
      <c r="H199" s="13" t="n">
        <f aca="false">J198*$I$6</f>
        <v>1184.33719504632</v>
      </c>
      <c r="I199" s="13" t="n">
        <f aca="false">G199-H199</f>
        <v>919.898879982519</v>
      </c>
      <c r="J199" s="13" t="n">
        <f aca="false">J198-I199</f>
        <v>283321.027931135</v>
      </c>
      <c r="K199" s="24"/>
      <c r="L199" s="13" t="n">
        <f aca="false">B199-G199</f>
        <v>424.036018943012</v>
      </c>
      <c r="M199" s="13" t="n">
        <v>0</v>
      </c>
      <c r="N199" s="20" t="n">
        <f aca="false">SUM(L199:M199)</f>
        <v>424.036018943012</v>
      </c>
    </row>
    <row r="200" customFormat="false" ht="12.75" hidden="false" customHeight="false" outlineLevel="0" collapsed="false">
      <c r="A200" s="52" t="n">
        <v>44835</v>
      </c>
      <c r="B200" s="13" t="n">
        <f aca="false">$D$10</f>
        <v>2528.27209397186</v>
      </c>
      <c r="C200" s="13" t="n">
        <f aca="false">E199*$D$6</f>
        <v>1561.72830135332</v>
      </c>
      <c r="D200" s="13" t="n">
        <f aca="false">B200-C200</f>
        <v>966.543792618536</v>
      </c>
      <c r="E200" s="13" t="n">
        <f aca="false">E199-D200</f>
        <v>287352.527226456</v>
      </c>
      <c r="F200" s="24"/>
      <c r="G200" s="13" t="n">
        <f aca="false">$I$10</f>
        <v>2104.23607502884</v>
      </c>
      <c r="H200" s="13" t="n">
        <f aca="false">J199*$I$6</f>
        <v>1180.5042830464</v>
      </c>
      <c r="I200" s="13" t="n">
        <f aca="false">G200-H200</f>
        <v>923.731791982446</v>
      </c>
      <c r="J200" s="13" t="n">
        <f aca="false">J199-I200</f>
        <v>282397.296139153</v>
      </c>
      <c r="K200" s="24"/>
      <c r="L200" s="13" t="n">
        <f aca="false">B200-G200</f>
        <v>424.036018943012</v>
      </c>
      <c r="M200" s="13" t="n">
        <v>0</v>
      </c>
      <c r="N200" s="20" t="n">
        <f aca="false">SUM(L200:M200)</f>
        <v>424.036018943012</v>
      </c>
    </row>
    <row r="201" customFormat="false" ht="12.75" hidden="false" customHeight="false" outlineLevel="0" collapsed="false">
      <c r="A201" s="52" t="n">
        <v>44866</v>
      </c>
      <c r="B201" s="13" t="n">
        <f aca="false">$D$10</f>
        <v>2528.27209397186</v>
      </c>
      <c r="C201" s="13" t="n">
        <f aca="false">E200*$D$6</f>
        <v>1556.49285580997</v>
      </c>
      <c r="D201" s="13" t="n">
        <f aca="false">B201-C201</f>
        <v>971.779238161887</v>
      </c>
      <c r="E201" s="13" t="n">
        <f aca="false">E200-D201</f>
        <v>286380.747988294</v>
      </c>
      <c r="F201" s="24"/>
      <c r="G201" s="13" t="n">
        <f aca="false">$I$10</f>
        <v>2104.23607502884</v>
      </c>
      <c r="H201" s="13" t="n">
        <f aca="false">J200*$I$6</f>
        <v>1176.6554005798</v>
      </c>
      <c r="I201" s="13" t="n">
        <f aca="false">G201-H201</f>
        <v>927.58067444904</v>
      </c>
      <c r="J201" s="13" t="n">
        <f aca="false">J200-I201</f>
        <v>281469.715464704</v>
      </c>
      <c r="K201" s="24"/>
      <c r="L201" s="13" t="n">
        <f aca="false">B201-G201</f>
        <v>424.036018943012</v>
      </c>
      <c r="M201" s="13" t="n">
        <v>0</v>
      </c>
      <c r="N201" s="20" t="n">
        <f aca="false">SUM(L201:M201)</f>
        <v>424.036018943012</v>
      </c>
    </row>
    <row r="202" customFormat="false" ht="12.75" hidden="false" customHeight="false" outlineLevel="0" collapsed="false">
      <c r="A202" s="52" t="n">
        <v>44896</v>
      </c>
      <c r="B202" s="13" t="n">
        <f aca="false">$D$10</f>
        <v>2528.27209397186</v>
      </c>
      <c r="C202" s="13" t="n">
        <f aca="false">E201*$D$6</f>
        <v>1551.22905160326</v>
      </c>
      <c r="D202" s="13" t="n">
        <f aca="false">B202-C202</f>
        <v>977.043042368597</v>
      </c>
      <c r="E202" s="13" t="n">
        <f aca="false">E201-D202</f>
        <v>285403.704945925</v>
      </c>
      <c r="F202" s="24"/>
      <c r="G202" s="13" t="n">
        <f aca="false">$I$10</f>
        <v>2104.23607502884</v>
      </c>
      <c r="H202" s="13" t="n">
        <f aca="false">J201*$I$6</f>
        <v>1172.79048110293</v>
      </c>
      <c r="I202" s="13" t="n">
        <f aca="false">G202-H202</f>
        <v>931.445593925911</v>
      </c>
      <c r="J202" s="13" t="n">
        <f aca="false">J201-I202</f>
        <v>280538.269870778</v>
      </c>
      <c r="K202" s="24"/>
      <c r="L202" s="13" t="n">
        <f aca="false">B202-G202</f>
        <v>424.036018943012</v>
      </c>
      <c r="M202" s="13" t="n">
        <v>0</v>
      </c>
      <c r="N202" s="20" t="n">
        <f aca="false">SUM(L202:M202)</f>
        <v>424.036018943012</v>
      </c>
    </row>
    <row r="203" customFormat="false" ht="12.75" hidden="false" customHeight="false" outlineLevel="0" collapsed="false">
      <c r="A203" s="52" t="n">
        <v>44927</v>
      </c>
      <c r="B203" s="13" t="n">
        <f aca="false">$D$10</f>
        <v>2528.27209397186</v>
      </c>
      <c r="C203" s="13" t="n">
        <f aca="false">E202*$D$6</f>
        <v>1545.93673512376</v>
      </c>
      <c r="D203" s="13" t="n">
        <f aca="false">B203-C203</f>
        <v>982.335358848094</v>
      </c>
      <c r="E203" s="13" t="n">
        <f aca="false">E202-D203</f>
        <v>284421.369587077</v>
      </c>
      <c r="F203" s="24"/>
      <c r="G203" s="13" t="n">
        <f aca="false">$I$10</f>
        <v>2104.23607502884</v>
      </c>
      <c r="H203" s="13" t="n">
        <f aca="false">J202*$I$6</f>
        <v>1168.90945779491</v>
      </c>
      <c r="I203" s="13" t="n">
        <f aca="false">G203-H203</f>
        <v>935.326617233935</v>
      </c>
      <c r="J203" s="13" t="n">
        <f aca="false">J202-I203</f>
        <v>279602.943253544</v>
      </c>
      <c r="K203" s="24"/>
      <c r="L203" s="13" t="n">
        <f aca="false">B203-G203</f>
        <v>424.036018943012</v>
      </c>
      <c r="M203" s="13" t="n">
        <v>0</v>
      </c>
      <c r="N203" s="20" t="n">
        <f aca="false">SUM(L203:M203)</f>
        <v>424.036018943012</v>
      </c>
    </row>
    <row r="204" customFormat="false" ht="12.75" hidden="false" customHeight="false" outlineLevel="0" collapsed="false">
      <c r="A204" s="52" t="n">
        <v>44958</v>
      </c>
      <c r="B204" s="13" t="n">
        <f aca="false">$D$10</f>
        <v>2528.27209397186</v>
      </c>
      <c r="C204" s="13" t="n">
        <f aca="false">E203*$D$6</f>
        <v>1540.61575193</v>
      </c>
      <c r="D204" s="13" t="n">
        <f aca="false">B204-C204</f>
        <v>987.656342041854</v>
      </c>
      <c r="E204" s="13" t="n">
        <f aca="false">E203-D204</f>
        <v>283433.713245035</v>
      </c>
      <c r="F204" s="24"/>
      <c r="G204" s="13" t="n">
        <f aca="false">$I$10</f>
        <v>2104.23607502884</v>
      </c>
      <c r="H204" s="13" t="n">
        <f aca="false">J203*$I$6</f>
        <v>1165.01226355643</v>
      </c>
      <c r="I204" s="13" t="n">
        <f aca="false">G204-H204</f>
        <v>939.22381147241</v>
      </c>
      <c r="J204" s="13" t="n">
        <f aca="false">J203-I204</f>
        <v>278663.719442072</v>
      </c>
      <c r="K204" s="24"/>
      <c r="L204" s="13" t="n">
        <f aca="false">B204-G204</f>
        <v>424.036018943012</v>
      </c>
      <c r="M204" s="13" t="n">
        <v>0</v>
      </c>
      <c r="N204" s="20" t="n">
        <f aca="false">SUM(L204:M204)</f>
        <v>424.036018943012</v>
      </c>
    </row>
    <row r="205" customFormat="false" ht="12.75" hidden="false" customHeight="false" outlineLevel="0" collapsed="false">
      <c r="A205" s="52" t="n">
        <v>44986</v>
      </c>
      <c r="B205" s="13" t="n">
        <f aca="false">$D$10</f>
        <v>2528.27209397186</v>
      </c>
      <c r="C205" s="13" t="n">
        <f aca="false">E204*$D$6</f>
        <v>1535.26594674394</v>
      </c>
      <c r="D205" s="13" t="n">
        <f aca="false">B205-C205</f>
        <v>993.006147227914</v>
      </c>
      <c r="E205" s="13" t="n">
        <f aca="false">E204-D205</f>
        <v>282440.707097807</v>
      </c>
      <c r="F205" s="24"/>
      <c r="G205" s="13" t="n">
        <f aca="false">$I$10</f>
        <v>2104.23607502884</v>
      </c>
      <c r="H205" s="13" t="n">
        <f aca="false">J204*$I$6</f>
        <v>1161.09883100863</v>
      </c>
      <c r="I205" s="13" t="n">
        <f aca="false">G205-H205</f>
        <v>943.137244020212</v>
      </c>
      <c r="J205" s="13" t="n">
        <f aca="false">J204-I205</f>
        <v>277720.582198051</v>
      </c>
      <c r="K205" s="24"/>
      <c r="L205" s="13" t="n">
        <f aca="false">B205-G205</f>
        <v>424.036018943012</v>
      </c>
      <c r="M205" s="13" t="n">
        <v>0</v>
      </c>
      <c r="N205" s="20" t="n">
        <f aca="false">SUM(L205:M205)</f>
        <v>424.036018943012</v>
      </c>
    </row>
    <row r="206" customFormat="false" ht="12.75" hidden="false" customHeight="false" outlineLevel="0" collapsed="false">
      <c r="A206" s="52" t="n">
        <v>45017</v>
      </c>
      <c r="B206" s="13" t="n">
        <f aca="false">$D$10</f>
        <v>2528.27209397186</v>
      </c>
      <c r="C206" s="13" t="n">
        <f aca="false">E205*$D$6</f>
        <v>1529.88716344646</v>
      </c>
      <c r="D206" s="13" t="n">
        <f aca="false">B206-C206</f>
        <v>998.384930525398</v>
      </c>
      <c r="E206" s="13" t="n">
        <f aca="false">E205-D206</f>
        <v>281442.322167282</v>
      </c>
      <c r="F206" s="24"/>
      <c r="G206" s="13" t="n">
        <f aca="false">$I$10</f>
        <v>2104.23607502884</v>
      </c>
      <c r="H206" s="13" t="n">
        <f aca="false">J205*$I$6</f>
        <v>1157.16909249188</v>
      </c>
      <c r="I206" s="13" t="n">
        <f aca="false">G206-H206</f>
        <v>947.066982536963</v>
      </c>
      <c r="J206" s="13" t="n">
        <f aca="false">J205-I206</f>
        <v>276773.515215514</v>
      </c>
      <c r="K206" s="24"/>
      <c r="L206" s="13" t="n">
        <f aca="false">B206-G206</f>
        <v>424.036018943012</v>
      </c>
      <c r="M206" s="13" t="n">
        <v>0</v>
      </c>
      <c r="N206" s="20" t="n">
        <f aca="false">SUM(L206:M206)</f>
        <v>424.036018943012</v>
      </c>
    </row>
    <row r="207" customFormat="false" ht="12.75" hidden="false" customHeight="false" outlineLevel="0" collapsed="false">
      <c r="A207" s="52" t="n">
        <v>45047</v>
      </c>
      <c r="B207" s="13" t="n">
        <f aca="false">$D$10</f>
        <v>2528.27209397186</v>
      </c>
      <c r="C207" s="13" t="n">
        <f aca="false">E206*$D$6</f>
        <v>1524.47924507278</v>
      </c>
      <c r="D207" s="13" t="n">
        <f aca="false">B207-C207</f>
        <v>1003.79284889908</v>
      </c>
      <c r="E207" s="13" t="n">
        <f aca="false">E206-D207</f>
        <v>280438.529318383</v>
      </c>
      <c r="F207" s="24"/>
      <c r="G207" s="13" t="n">
        <f aca="false">$I$10</f>
        <v>2104.23607502884</v>
      </c>
      <c r="H207" s="13" t="n">
        <f aca="false">J206*$I$6</f>
        <v>1153.22298006464</v>
      </c>
      <c r="I207" s="13" t="n">
        <f aca="false">G207-H207</f>
        <v>951.0130949642</v>
      </c>
      <c r="J207" s="13" t="n">
        <f aca="false">J206-I207</f>
        <v>275822.50212055</v>
      </c>
      <c r="K207" s="24"/>
      <c r="L207" s="13" t="n">
        <f aca="false">B207-G207</f>
        <v>424.036018943012</v>
      </c>
      <c r="M207" s="13" t="n">
        <v>0</v>
      </c>
      <c r="N207" s="20" t="n">
        <f aca="false">SUM(L207:M207)</f>
        <v>424.036018943012</v>
      </c>
    </row>
    <row r="208" customFormat="false" ht="12.75" hidden="false" customHeight="false" outlineLevel="0" collapsed="false">
      <c r="A208" s="52" t="n">
        <v>45078</v>
      </c>
      <c r="B208" s="13" t="n">
        <f aca="false">$D$10</f>
        <v>2528.27209397186</v>
      </c>
      <c r="C208" s="13" t="n">
        <f aca="false">E207*$D$6</f>
        <v>1519.04203380791</v>
      </c>
      <c r="D208" s="13" t="n">
        <f aca="false">B208-C208</f>
        <v>1009.23006016395</v>
      </c>
      <c r="E208" s="13" t="n">
        <f aca="false">E207-D208</f>
        <v>279429.299258219</v>
      </c>
      <c r="F208" s="24"/>
      <c r="G208" s="13" t="n">
        <f aca="false">$I$10</f>
        <v>2104.23607502884</v>
      </c>
      <c r="H208" s="13" t="n">
        <f aca="false">J207*$I$6</f>
        <v>1149.26042550229</v>
      </c>
      <c r="I208" s="13" t="n">
        <f aca="false">G208-H208</f>
        <v>954.975649526551</v>
      </c>
      <c r="J208" s="13" t="n">
        <f aca="false">J207-I208</f>
        <v>274867.526471024</v>
      </c>
      <c r="K208" s="24"/>
      <c r="L208" s="13" t="n">
        <f aca="false">B208-G208</f>
        <v>424.036018943012</v>
      </c>
      <c r="M208" s="13" t="n">
        <v>0</v>
      </c>
      <c r="N208" s="20" t="n">
        <f aca="false">SUM(L208:M208)</f>
        <v>424.036018943012</v>
      </c>
    </row>
    <row r="209" customFormat="false" ht="12.75" hidden="false" customHeight="false" outlineLevel="0" collapsed="false">
      <c r="A209" s="52" t="n">
        <v>45108</v>
      </c>
      <c r="B209" s="13" t="n">
        <f aca="false">$D$10</f>
        <v>2528.27209397186</v>
      </c>
      <c r="C209" s="13" t="n">
        <f aca="false">E208*$D$6</f>
        <v>1513.57537098202</v>
      </c>
      <c r="D209" s="13" t="n">
        <f aca="false">B209-C209</f>
        <v>1014.69672298984</v>
      </c>
      <c r="E209" s="13" t="n">
        <f aca="false">E208-D209</f>
        <v>278414.602535229</v>
      </c>
      <c r="F209" s="24"/>
      <c r="G209" s="13" t="n">
        <f aca="false">$I$10</f>
        <v>2104.23607502884</v>
      </c>
      <c r="H209" s="13" t="n">
        <f aca="false">J208*$I$6</f>
        <v>1145.28136029593</v>
      </c>
      <c r="I209" s="13" t="n">
        <f aca="false">G209-H209</f>
        <v>958.954714732912</v>
      </c>
      <c r="J209" s="13" t="n">
        <f aca="false">J208-I209</f>
        <v>273908.571756291</v>
      </c>
      <c r="K209" s="24"/>
      <c r="L209" s="13" t="n">
        <f aca="false">B209-G209</f>
        <v>424.036018943012</v>
      </c>
      <c r="M209" s="13" t="n">
        <v>0</v>
      </c>
      <c r="N209" s="20" t="n">
        <f aca="false">SUM(L209:M209)</f>
        <v>424.036018943012</v>
      </c>
    </row>
    <row r="210" customFormat="false" ht="12.75" hidden="false" customHeight="false" outlineLevel="0" collapsed="false">
      <c r="A210" s="52" t="n">
        <v>45139</v>
      </c>
      <c r="B210" s="13" t="n">
        <f aca="false">$D$10</f>
        <v>2528.27209397186</v>
      </c>
      <c r="C210" s="13" t="n">
        <f aca="false">E209*$D$6</f>
        <v>1508.07909706582</v>
      </c>
      <c r="D210" s="13" t="n">
        <f aca="false">B210-C210</f>
        <v>1020.19299690603</v>
      </c>
      <c r="E210" s="13" t="n">
        <f aca="false">E209-D210</f>
        <v>277394.409538323</v>
      </c>
      <c r="F210" s="24"/>
      <c r="G210" s="13" t="n">
        <f aca="false">$I$10</f>
        <v>2104.23607502884</v>
      </c>
      <c r="H210" s="13" t="n">
        <f aca="false">J209*$I$6</f>
        <v>1141.28571565121</v>
      </c>
      <c r="I210" s="13" t="n">
        <f aca="false">G210-H210</f>
        <v>962.950359377632</v>
      </c>
      <c r="J210" s="13" t="n">
        <f aca="false">J209-I210</f>
        <v>272945.621396913</v>
      </c>
      <c r="K210" s="24"/>
      <c r="L210" s="13" t="n">
        <f aca="false">B210-G210</f>
        <v>424.036018943012</v>
      </c>
      <c r="M210" s="13" t="n">
        <v>0</v>
      </c>
      <c r="N210" s="20" t="n">
        <f aca="false">SUM(L210:M210)</f>
        <v>424.036018943012</v>
      </c>
    </row>
    <row r="211" customFormat="false" ht="12.75" hidden="false" customHeight="false" outlineLevel="0" collapsed="false">
      <c r="A211" s="52" t="n">
        <v>45170</v>
      </c>
      <c r="B211" s="13" t="n">
        <f aca="false">$D$10</f>
        <v>2528.27209397186</v>
      </c>
      <c r="C211" s="13" t="n">
        <f aca="false">E210*$D$6</f>
        <v>1502.55305166592</v>
      </c>
      <c r="D211" s="13" t="n">
        <f aca="false">B211-C211</f>
        <v>1025.71904230594</v>
      </c>
      <c r="E211" s="13" t="n">
        <f aca="false">E210-D211</f>
        <v>276368.690496017</v>
      </c>
      <c r="F211" s="24"/>
      <c r="G211" s="13" t="n">
        <f aca="false">$I$10</f>
        <v>2104.23607502884</v>
      </c>
      <c r="H211" s="13" t="n">
        <f aca="false">J210*$I$6</f>
        <v>1137.27342248714</v>
      </c>
      <c r="I211" s="13" t="n">
        <f aca="false">G211-H211</f>
        <v>966.962652541705</v>
      </c>
      <c r="J211" s="13" t="n">
        <f aca="false">J210-I211</f>
        <v>271978.658744371</v>
      </c>
      <c r="K211" s="24"/>
      <c r="L211" s="13" t="n">
        <f aca="false">B211-G211</f>
        <v>424.036018943012</v>
      </c>
      <c r="M211" s="13" t="n">
        <v>0</v>
      </c>
      <c r="N211" s="20" t="n">
        <f aca="false">SUM(L211:M211)</f>
        <v>424.036018943012</v>
      </c>
    </row>
    <row r="212" customFormat="false" ht="12.75" hidden="false" customHeight="false" outlineLevel="0" collapsed="false">
      <c r="A212" s="52" t="n">
        <v>45200</v>
      </c>
      <c r="B212" s="13" t="n">
        <f aca="false">$D$10</f>
        <v>2528.27209397186</v>
      </c>
      <c r="C212" s="13" t="n">
        <f aca="false">E211*$D$6</f>
        <v>1496.99707352009</v>
      </c>
      <c r="D212" s="13" t="n">
        <f aca="false">B212-C212</f>
        <v>1031.27502045176</v>
      </c>
      <c r="E212" s="13" t="n">
        <f aca="false">E211-D212</f>
        <v>275337.415475565</v>
      </c>
      <c r="F212" s="24"/>
      <c r="G212" s="13" t="n">
        <f aca="false">$I$10</f>
        <v>2104.23607502884</v>
      </c>
      <c r="H212" s="13" t="n">
        <f aca="false">J211*$I$6</f>
        <v>1133.24441143488</v>
      </c>
      <c r="I212" s="13" t="n">
        <f aca="false">G212-H212</f>
        <v>970.991663593963</v>
      </c>
      <c r="J212" s="13" t="n">
        <f aca="false">J211-I212</f>
        <v>271007.667080777</v>
      </c>
      <c r="K212" s="24"/>
      <c r="L212" s="13" t="n">
        <f aca="false">B212-G212</f>
        <v>424.036018943012</v>
      </c>
      <c r="M212" s="13" t="n">
        <v>0</v>
      </c>
      <c r="N212" s="20" t="n">
        <f aca="false">SUM(L212:M212)</f>
        <v>424.036018943012</v>
      </c>
    </row>
    <row r="213" customFormat="false" ht="12.75" hidden="false" customHeight="false" outlineLevel="0" collapsed="false">
      <c r="A213" s="52" t="n">
        <v>45231</v>
      </c>
      <c r="B213" s="13" t="n">
        <f aca="false">$D$10</f>
        <v>2528.27209397186</v>
      </c>
      <c r="C213" s="13" t="n">
        <f aca="false">E212*$D$6</f>
        <v>1491.41100049265</v>
      </c>
      <c r="D213" s="13" t="n">
        <f aca="false">B213-C213</f>
        <v>1036.86109347921</v>
      </c>
      <c r="E213" s="13" t="n">
        <f aca="false">E212-D213</f>
        <v>274300.554382086</v>
      </c>
      <c r="F213" s="24"/>
      <c r="G213" s="13" t="n">
        <f aca="false">$I$10</f>
        <v>2104.23607502884</v>
      </c>
      <c r="H213" s="13" t="n">
        <f aca="false">J212*$I$6</f>
        <v>1129.19861283657</v>
      </c>
      <c r="I213" s="13" t="n">
        <f aca="false">G213-H213</f>
        <v>975.037462192271</v>
      </c>
      <c r="J213" s="13" t="n">
        <f aca="false">J212-I213</f>
        <v>270032.629618585</v>
      </c>
      <c r="K213" s="24"/>
      <c r="L213" s="13" t="n">
        <f aca="false">B213-G213</f>
        <v>424.036018943012</v>
      </c>
      <c r="M213" s="13" t="n">
        <v>0</v>
      </c>
      <c r="N213" s="20" t="n">
        <f aca="false">SUM(L213:M213)</f>
        <v>424.036018943012</v>
      </c>
    </row>
    <row r="214" customFormat="false" ht="12.75" hidden="false" customHeight="false" outlineLevel="0" collapsed="false">
      <c r="A214" s="52" t="n">
        <v>45261</v>
      </c>
      <c r="B214" s="13" t="n">
        <f aca="false">$D$10</f>
        <v>2528.27209397186</v>
      </c>
      <c r="C214" s="13" t="n">
        <f aca="false">E213*$D$6</f>
        <v>1485.79466956963</v>
      </c>
      <c r="D214" s="13" t="n">
        <f aca="false">B214-C214</f>
        <v>1042.47742440222</v>
      </c>
      <c r="E214" s="13" t="n">
        <f aca="false">E213-D214</f>
        <v>273258.076957684</v>
      </c>
      <c r="F214" s="24"/>
      <c r="G214" s="13" t="n">
        <f aca="false">$I$10</f>
        <v>2104.23607502884</v>
      </c>
      <c r="H214" s="13" t="n">
        <f aca="false">J213*$I$6</f>
        <v>1125.1359567441</v>
      </c>
      <c r="I214" s="13" t="n">
        <f aca="false">G214-H214</f>
        <v>979.100118284739</v>
      </c>
      <c r="J214" s="13" t="n">
        <f aca="false">J213-I214</f>
        <v>269053.5295003</v>
      </c>
      <c r="K214" s="24"/>
      <c r="L214" s="13" t="n">
        <f aca="false">B214-G214</f>
        <v>424.036018943012</v>
      </c>
      <c r="M214" s="13" t="n">
        <v>0</v>
      </c>
      <c r="N214" s="20" t="n">
        <f aca="false">SUM(L214:M214)</f>
        <v>424.036018943012</v>
      </c>
    </row>
    <row r="215" customFormat="false" ht="12.75" hidden="false" customHeight="false" outlineLevel="0" collapsed="false">
      <c r="A215" s="52" t="n">
        <v>45292</v>
      </c>
      <c r="B215" s="13" t="n">
        <f aca="false">$D$10</f>
        <v>2528.27209397186</v>
      </c>
      <c r="C215" s="13" t="n">
        <f aca="false">E214*$D$6</f>
        <v>1480.14791685412</v>
      </c>
      <c r="D215" s="13" t="n">
        <f aca="false">B215-C215</f>
        <v>1048.12417711773</v>
      </c>
      <c r="E215" s="13" t="n">
        <f aca="false">E214-D215</f>
        <v>272209.952780566</v>
      </c>
      <c r="F215" s="24"/>
      <c r="G215" s="13" t="n">
        <f aca="false">$I$10</f>
        <v>2104.23607502884</v>
      </c>
      <c r="H215" s="13" t="n">
        <f aca="false">J214*$I$6</f>
        <v>1121.05637291792</v>
      </c>
      <c r="I215" s="13" t="n">
        <f aca="false">G215-H215</f>
        <v>983.179702110925</v>
      </c>
      <c r="J215" s="13" t="n">
        <f aca="false">J214-I215</f>
        <v>268070.349798189</v>
      </c>
      <c r="K215" s="24"/>
      <c r="L215" s="13" t="n">
        <f aca="false">B215-G215</f>
        <v>424.036018943012</v>
      </c>
      <c r="M215" s="13" t="n">
        <v>0</v>
      </c>
      <c r="N215" s="20" t="n">
        <f aca="false">SUM(L215:M215)</f>
        <v>424.036018943012</v>
      </c>
    </row>
    <row r="216" customFormat="false" ht="12.75" hidden="false" customHeight="false" outlineLevel="0" collapsed="false">
      <c r="A216" s="52" t="n">
        <v>45323</v>
      </c>
      <c r="B216" s="13" t="n">
        <f aca="false">$D$10</f>
        <v>2528.27209397186</v>
      </c>
      <c r="C216" s="13" t="n">
        <f aca="false">E215*$D$6</f>
        <v>1474.4705775614</v>
      </c>
      <c r="D216" s="13" t="n">
        <f aca="false">B216-C216</f>
        <v>1053.80151641045</v>
      </c>
      <c r="E216" s="13" t="n">
        <f aca="false">E215-D216</f>
        <v>271156.151264156</v>
      </c>
      <c r="F216" s="24"/>
      <c r="G216" s="13" t="n">
        <f aca="false">$I$10</f>
        <v>2104.23607502884</v>
      </c>
      <c r="H216" s="13" t="n">
        <f aca="false">J215*$I$6</f>
        <v>1116.95979082579</v>
      </c>
      <c r="I216" s="13" t="n">
        <f aca="false">G216-H216</f>
        <v>987.276284203054</v>
      </c>
      <c r="J216" s="13" t="n">
        <f aca="false">J215-I216</f>
        <v>267083.073513986</v>
      </c>
      <c r="K216" s="24"/>
      <c r="L216" s="13" t="n">
        <f aca="false">B216-G216</f>
        <v>424.036018943012</v>
      </c>
      <c r="M216" s="13" t="n">
        <v>0</v>
      </c>
      <c r="N216" s="20" t="n">
        <f aca="false">SUM(L216:M216)</f>
        <v>424.036018943012</v>
      </c>
    </row>
    <row r="217" customFormat="false" ht="12.75" hidden="false" customHeight="false" outlineLevel="0" collapsed="false">
      <c r="A217" s="52" t="n">
        <v>45352</v>
      </c>
      <c r="B217" s="13" t="n">
        <f aca="false">$D$10</f>
        <v>2528.27209397186</v>
      </c>
      <c r="C217" s="13" t="n">
        <f aca="false">E216*$D$6</f>
        <v>1468.76248601418</v>
      </c>
      <c r="D217" s="13" t="n">
        <f aca="false">B217-C217</f>
        <v>1059.50960795768</v>
      </c>
      <c r="E217" s="13" t="n">
        <f aca="false">E216-D217</f>
        <v>270096.641656198</v>
      </c>
      <c r="F217" s="24"/>
      <c r="G217" s="13" t="n">
        <f aca="false">$I$10</f>
        <v>2104.23607502884</v>
      </c>
      <c r="H217" s="13" t="n">
        <f aca="false">J216*$I$6</f>
        <v>1112.84613964161</v>
      </c>
      <c r="I217" s="13" t="n">
        <f aca="false">G217-H217</f>
        <v>991.389935387233</v>
      </c>
      <c r="J217" s="13" t="n">
        <f aca="false">J216-I217</f>
        <v>266091.683578599</v>
      </c>
      <c r="K217" s="24"/>
      <c r="L217" s="13" t="n">
        <f aca="false">B217-G217</f>
        <v>424.036018943012</v>
      </c>
      <c r="M217" s="13" t="n">
        <v>0</v>
      </c>
      <c r="N217" s="20" t="n">
        <f aca="false">SUM(L217:M217)</f>
        <v>424.036018943012</v>
      </c>
    </row>
    <row r="218" customFormat="false" ht="12.75" hidden="false" customHeight="false" outlineLevel="0" collapsed="false">
      <c r="A218" s="52" t="n">
        <v>45383</v>
      </c>
      <c r="B218" s="13" t="n">
        <f aca="false">$D$10</f>
        <v>2528.27209397186</v>
      </c>
      <c r="C218" s="13" t="n">
        <f aca="false">E217*$D$6</f>
        <v>1463.02347563774</v>
      </c>
      <c r="D218" s="13" t="n">
        <f aca="false">B218-C218</f>
        <v>1065.24861833412</v>
      </c>
      <c r="E218" s="13" t="n">
        <f aca="false">E217-D218</f>
        <v>269031.393037864</v>
      </c>
      <c r="F218" s="24"/>
      <c r="G218" s="13" t="n">
        <f aca="false">$I$10</f>
        <v>2104.23607502884</v>
      </c>
      <c r="H218" s="13" t="n">
        <f aca="false">J217*$I$6</f>
        <v>1108.71534824416</v>
      </c>
      <c r="I218" s="13" t="n">
        <f aca="false">G218-H218</f>
        <v>995.52072678468</v>
      </c>
      <c r="J218" s="13" t="n">
        <f aca="false">J217-I218</f>
        <v>265096.162851814</v>
      </c>
      <c r="K218" s="24"/>
      <c r="L218" s="13" t="n">
        <f aca="false">B218-G218</f>
        <v>424.036018943012</v>
      </c>
      <c r="M218" s="13" t="n">
        <v>0</v>
      </c>
      <c r="N218" s="20" t="n">
        <f aca="false">SUM(L218:M218)</f>
        <v>424.036018943012</v>
      </c>
    </row>
    <row r="219" customFormat="false" ht="12.75" hidden="false" customHeight="false" outlineLevel="0" collapsed="false">
      <c r="A219" s="52" t="n">
        <v>45413</v>
      </c>
      <c r="B219" s="13" t="n">
        <f aca="false">$D$10</f>
        <v>2528.27209397186</v>
      </c>
      <c r="C219" s="13" t="n">
        <f aca="false">E218*$D$6</f>
        <v>1457.2533789551</v>
      </c>
      <c r="D219" s="13" t="n">
        <f aca="false">B219-C219</f>
        <v>1071.01871501676</v>
      </c>
      <c r="E219" s="13" t="n">
        <f aca="false">E218-D219</f>
        <v>267960.374322847</v>
      </c>
      <c r="F219" s="24"/>
      <c r="G219" s="13" t="n">
        <f aca="false">$I$10</f>
        <v>2104.23607502884</v>
      </c>
      <c r="H219" s="13" t="n">
        <f aca="false">J218*$I$6</f>
        <v>1104.56734521589</v>
      </c>
      <c r="I219" s="13" t="n">
        <f aca="false">G219-H219</f>
        <v>999.66872981295</v>
      </c>
      <c r="J219" s="13" t="n">
        <f aca="false">J218-I219</f>
        <v>264096.494122001</v>
      </c>
      <c r="K219" s="24"/>
      <c r="L219" s="13" t="n">
        <f aca="false">B219-G219</f>
        <v>424.036018943012</v>
      </c>
      <c r="M219" s="13" t="n">
        <v>0</v>
      </c>
      <c r="N219" s="20" t="n">
        <f aca="false">SUM(L219:M219)</f>
        <v>424.036018943012</v>
      </c>
    </row>
    <row r="220" customFormat="false" ht="12.75" hidden="false" customHeight="false" outlineLevel="0" collapsed="false">
      <c r="A220" s="52" t="n">
        <v>45444</v>
      </c>
      <c r="B220" s="13" t="n">
        <f aca="false">$D$10</f>
        <v>2528.27209397186</v>
      </c>
      <c r="C220" s="13" t="n">
        <f aca="false">E219*$D$6</f>
        <v>1451.45202758209</v>
      </c>
      <c r="D220" s="13" t="n">
        <f aca="false">B220-C220</f>
        <v>1076.82006638977</v>
      </c>
      <c r="E220" s="13" t="n">
        <f aca="false">E219-D220</f>
        <v>266883.554256458</v>
      </c>
      <c r="F220" s="24"/>
      <c r="G220" s="13" t="n">
        <f aca="false">$I$10</f>
        <v>2104.23607502884</v>
      </c>
      <c r="H220" s="13" t="n">
        <f aca="false">J219*$I$6</f>
        <v>1100.40205884167</v>
      </c>
      <c r="I220" s="13" t="n">
        <f aca="false">G220-H220</f>
        <v>1003.83401618717</v>
      </c>
      <c r="J220" s="13" t="n">
        <f aca="false">J219-I220</f>
        <v>263092.660105814</v>
      </c>
      <c r="K220" s="24"/>
      <c r="L220" s="13" t="n">
        <f aca="false">B220-G220</f>
        <v>424.036018943012</v>
      </c>
      <c r="M220" s="13" t="n">
        <v>0</v>
      </c>
      <c r="N220" s="20" t="n">
        <f aca="false">SUM(L220:M220)</f>
        <v>424.036018943012</v>
      </c>
    </row>
    <row r="221" customFormat="false" ht="12.75" hidden="false" customHeight="false" outlineLevel="0" collapsed="false">
      <c r="A221" s="52" t="n">
        <v>45474</v>
      </c>
      <c r="B221" s="13" t="n">
        <f aca="false">$D$10</f>
        <v>2528.27209397186</v>
      </c>
      <c r="C221" s="13" t="n">
        <f aca="false">E220*$D$6</f>
        <v>1445.61925222248</v>
      </c>
      <c r="D221" s="13" t="n">
        <f aca="false">B221-C221</f>
        <v>1082.65284174938</v>
      </c>
      <c r="E221" s="13" t="n">
        <f aca="false">E220-D221</f>
        <v>265800.901414708</v>
      </c>
      <c r="F221" s="24"/>
      <c r="G221" s="13" t="n">
        <f aca="false">$I$10</f>
        <v>2104.23607502884</v>
      </c>
      <c r="H221" s="13" t="n">
        <f aca="false">J220*$I$6</f>
        <v>1096.21941710756</v>
      </c>
      <c r="I221" s="13" t="n">
        <f aca="false">G221-H221</f>
        <v>1008.01665792128</v>
      </c>
      <c r="J221" s="13" t="n">
        <f aca="false">J220-I221</f>
        <v>262084.643447893</v>
      </c>
      <c r="K221" s="24"/>
      <c r="L221" s="13" t="n">
        <f aca="false">B221-G221</f>
        <v>424.036018943012</v>
      </c>
      <c r="M221" s="13" t="n">
        <v>0</v>
      </c>
      <c r="N221" s="20" t="n">
        <f aca="false">SUM(L221:M221)</f>
        <v>424.036018943012</v>
      </c>
    </row>
    <row r="222" customFormat="false" ht="12.75" hidden="false" customHeight="false" outlineLevel="0" collapsed="false">
      <c r="A222" s="52" t="n">
        <v>45505</v>
      </c>
      <c r="B222" s="13" t="n">
        <f aca="false">$D$10</f>
        <v>2528.27209397186</v>
      </c>
      <c r="C222" s="13" t="n">
        <f aca="false">E221*$D$6</f>
        <v>1439.754882663</v>
      </c>
      <c r="D222" s="13" t="n">
        <f aca="false">B222-C222</f>
        <v>1088.51721130885</v>
      </c>
      <c r="E222" s="13" t="n">
        <f aca="false">E221-D222</f>
        <v>264712.384203399</v>
      </c>
      <c r="F222" s="24"/>
      <c r="G222" s="13" t="n">
        <f aca="false">$I$10</f>
        <v>2104.23607502884</v>
      </c>
      <c r="H222" s="13" t="n">
        <f aca="false">J221*$I$6</f>
        <v>1092.01934769955</v>
      </c>
      <c r="I222" s="13" t="n">
        <f aca="false">G222-H222</f>
        <v>1012.21672732929</v>
      </c>
      <c r="J222" s="13" t="n">
        <f aca="false">J221-I222</f>
        <v>261072.426720564</v>
      </c>
      <c r="K222" s="24"/>
      <c r="L222" s="13" t="n">
        <f aca="false">B222-G222</f>
        <v>424.036018943012</v>
      </c>
      <c r="M222" s="13" t="n">
        <v>0</v>
      </c>
      <c r="N222" s="20" t="n">
        <f aca="false">SUM(L222:M222)</f>
        <v>424.036018943012</v>
      </c>
    </row>
    <row r="223" customFormat="false" ht="12.75" hidden="false" customHeight="false" outlineLevel="0" collapsed="false">
      <c r="A223" s="52" t="n">
        <v>45536</v>
      </c>
      <c r="B223" s="13" t="n">
        <f aca="false">$D$10</f>
        <v>2528.27209397186</v>
      </c>
      <c r="C223" s="13" t="n">
        <f aca="false">E222*$D$6</f>
        <v>1433.85874776841</v>
      </c>
      <c r="D223" s="13" t="n">
        <f aca="false">B223-C223</f>
        <v>1094.41334620344</v>
      </c>
      <c r="E223" s="13" t="n">
        <f aca="false">E222-D223</f>
        <v>263617.970857196</v>
      </c>
      <c r="F223" s="24"/>
      <c r="G223" s="13" t="n">
        <f aca="false">$I$10</f>
        <v>2104.23607502884</v>
      </c>
      <c r="H223" s="13" t="n">
        <f aca="false">J222*$I$6</f>
        <v>1087.80177800235</v>
      </c>
      <c r="I223" s="13" t="n">
        <f aca="false">G223-H223</f>
        <v>1016.43429702649</v>
      </c>
      <c r="J223" s="13" t="n">
        <f aca="false">J222-I223</f>
        <v>260055.992423537</v>
      </c>
      <c r="K223" s="24"/>
      <c r="L223" s="13" t="n">
        <f aca="false">B223-G223</f>
        <v>424.036018943012</v>
      </c>
      <c r="M223" s="13" t="n">
        <v>0</v>
      </c>
      <c r="N223" s="20" t="n">
        <f aca="false">SUM(L223:M223)</f>
        <v>424.036018943012</v>
      </c>
    </row>
    <row r="224" customFormat="false" ht="12.75" hidden="false" customHeight="false" outlineLevel="0" collapsed="false">
      <c r="A224" s="52" t="n">
        <v>45566</v>
      </c>
      <c r="B224" s="13" t="n">
        <f aca="false">$D$10</f>
        <v>2528.27209397186</v>
      </c>
      <c r="C224" s="13" t="n">
        <f aca="false">E223*$D$6</f>
        <v>1427.93067547648</v>
      </c>
      <c r="D224" s="13" t="n">
        <f aca="false">B224-C224</f>
        <v>1100.34141849538</v>
      </c>
      <c r="E224" s="13" t="n">
        <f aca="false">E223-D224</f>
        <v>262517.6294387</v>
      </c>
      <c r="F224" s="24"/>
      <c r="G224" s="13" t="n">
        <f aca="false">$I$10</f>
        <v>2104.23607502884</v>
      </c>
      <c r="H224" s="13" t="n">
        <f aca="false">J223*$I$6</f>
        <v>1083.56663509807</v>
      </c>
      <c r="I224" s="13" t="n">
        <f aca="false">G224-H224</f>
        <v>1020.66943993077</v>
      </c>
      <c r="J224" s="13" t="n">
        <f aca="false">J223-I224</f>
        <v>259035.322983606</v>
      </c>
      <c r="K224" s="24"/>
      <c r="L224" s="13" t="n">
        <f aca="false">B224-G224</f>
        <v>424.036018943012</v>
      </c>
      <c r="M224" s="13" t="n">
        <v>0</v>
      </c>
      <c r="N224" s="20" t="n">
        <f aca="false">SUM(L224:M224)</f>
        <v>424.036018943012</v>
      </c>
    </row>
    <row r="225" customFormat="false" ht="12.75" hidden="false" customHeight="false" outlineLevel="0" collapsed="false">
      <c r="A225" s="52" t="n">
        <v>45597</v>
      </c>
      <c r="B225" s="13" t="n">
        <f aca="false">$D$10</f>
        <v>2528.27209397186</v>
      </c>
      <c r="C225" s="13" t="n">
        <f aca="false">E224*$D$6</f>
        <v>1421.97049279296</v>
      </c>
      <c r="D225" s="13" t="n">
        <f aca="false">B225-C225</f>
        <v>1106.30160117889</v>
      </c>
      <c r="E225" s="13" t="n">
        <f aca="false">E224-D225</f>
        <v>261411.327837522</v>
      </c>
      <c r="F225" s="24"/>
      <c r="G225" s="13" t="n">
        <f aca="false">$I$10</f>
        <v>2104.23607502884</v>
      </c>
      <c r="H225" s="13" t="n">
        <f aca="false">J224*$I$6</f>
        <v>1079.31384576503</v>
      </c>
      <c r="I225" s="13" t="n">
        <f aca="false">G225-H225</f>
        <v>1024.92222926382</v>
      </c>
      <c r="J225" s="13" t="n">
        <f aca="false">J224-I225</f>
        <v>258010.400754343</v>
      </c>
      <c r="K225" s="24"/>
      <c r="L225" s="13" t="n">
        <f aca="false">B225-G225</f>
        <v>424.036018943012</v>
      </c>
      <c r="M225" s="13" t="n">
        <v>0</v>
      </c>
      <c r="N225" s="20" t="n">
        <f aca="false">SUM(L225:M225)</f>
        <v>424.036018943012</v>
      </c>
    </row>
    <row r="226" customFormat="false" ht="12.75" hidden="false" customHeight="false" outlineLevel="0" collapsed="false">
      <c r="A226" s="52" t="n">
        <v>45627</v>
      </c>
      <c r="B226" s="13" t="n">
        <f aca="false">$D$10</f>
        <v>2528.27209397186</v>
      </c>
      <c r="C226" s="13" t="n">
        <f aca="false">E225*$D$6</f>
        <v>1415.97802578657</v>
      </c>
      <c r="D226" s="13" t="n">
        <f aca="false">B226-C226</f>
        <v>1112.29406818528</v>
      </c>
      <c r="E226" s="13" t="n">
        <f aca="false">E225-D226</f>
        <v>260299.033769336</v>
      </c>
      <c r="F226" s="24"/>
      <c r="G226" s="13" t="n">
        <f aca="false">$I$10</f>
        <v>2104.23607502884</v>
      </c>
      <c r="H226" s="13" t="n">
        <f aca="false">J225*$I$6</f>
        <v>1075.04333647643</v>
      </c>
      <c r="I226" s="13" t="n">
        <f aca="false">G226-H226</f>
        <v>1029.19273855242</v>
      </c>
      <c r="J226" s="13" t="n">
        <f aca="false">J225-I226</f>
        <v>256981.20801579</v>
      </c>
      <c r="K226" s="24"/>
      <c r="L226" s="13" t="n">
        <f aca="false">B226-G226</f>
        <v>424.036018943012</v>
      </c>
      <c r="M226" s="13" t="n">
        <v>0</v>
      </c>
      <c r="N226" s="20" t="n">
        <f aca="false">SUM(L226:M226)</f>
        <v>424.036018943012</v>
      </c>
    </row>
    <row r="227" customFormat="false" ht="12.75" hidden="false" customHeight="false" outlineLevel="0" collapsed="false">
      <c r="A227" s="52" t="n">
        <v>45658</v>
      </c>
      <c r="B227" s="13" t="n">
        <f aca="false">$D$10</f>
        <v>2528.27209397186</v>
      </c>
      <c r="C227" s="13" t="n">
        <f aca="false">E226*$D$6</f>
        <v>1409.9530995839</v>
      </c>
      <c r="D227" s="13" t="n">
        <f aca="false">B227-C227</f>
        <v>1118.31899438795</v>
      </c>
      <c r="E227" s="13" t="n">
        <f aca="false">E226-D227</f>
        <v>259180.714774948</v>
      </c>
      <c r="F227" s="24"/>
      <c r="G227" s="13" t="n">
        <f aca="false">$I$10</f>
        <v>2104.23607502884</v>
      </c>
      <c r="H227" s="13" t="n">
        <f aca="false">J226*$I$6</f>
        <v>1070.75503339913</v>
      </c>
      <c r="I227" s="13" t="n">
        <f aca="false">G227-H227</f>
        <v>1033.48104162972</v>
      </c>
      <c r="J227" s="13" t="n">
        <f aca="false">J226-I227</f>
        <v>255947.726974161</v>
      </c>
      <c r="K227" s="24"/>
      <c r="L227" s="13" t="n">
        <f aca="false">B227-G227</f>
        <v>424.036018943012</v>
      </c>
      <c r="M227" s="13" t="n">
        <v>0</v>
      </c>
      <c r="N227" s="20" t="n">
        <f aca="false">SUM(L227:M227)</f>
        <v>424.036018943012</v>
      </c>
    </row>
    <row r="228" customFormat="false" ht="12.75" hidden="false" customHeight="false" outlineLevel="0" collapsed="false">
      <c r="A228" s="52" t="n">
        <v>45689</v>
      </c>
      <c r="B228" s="13" t="n">
        <f aca="false">$D$10</f>
        <v>2528.27209397186</v>
      </c>
      <c r="C228" s="13" t="n">
        <f aca="false">E227*$D$6</f>
        <v>1403.8955383643</v>
      </c>
      <c r="D228" s="13" t="n">
        <f aca="false">B228-C228</f>
        <v>1124.37655560755</v>
      </c>
      <c r="E228" s="13" t="n">
        <f aca="false">E227-D228</f>
        <v>258056.338219341</v>
      </c>
      <c r="F228" s="24"/>
      <c r="G228" s="13" t="n">
        <f aca="false">$I$10</f>
        <v>2104.23607502884</v>
      </c>
      <c r="H228" s="13" t="n">
        <f aca="false">J227*$I$6</f>
        <v>1066.44886239234</v>
      </c>
      <c r="I228" s="13" t="n">
        <f aca="false">G228-H228</f>
        <v>1037.78721263651</v>
      </c>
      <c r="J228" s="13" t="n">
        <f aca="false">J227-I228</f>
        <v>254909.939761524</v>
      </c>
      <c r="K228" s="24"/>
      <c r="L228" s="13" t="n">
        <f aca="false">B228-G228</f>
        <v>424.036018943012</v>
      </c>
      <c r="M228" s="13" t="n">
        <v>0</v>
      </c>
      <c r="N228" s="20" t="n">
        <f aca="false">SUM(L228:M228)</f>
        <v>424.036018943012</v>
      </c>
    </row>
    <row r="229" customFormat="false" ht="12.75" hidden="false" customHeight="false" outlineLevel="0" collapsed="false">
      <c r="A229" s="52" t="n">
        <v>45717</v>
      </c>
      <c r="B229" s="13" t="n">
        <f aca="false">$D$10</f>
        <v>2528.27209397186</v>
      </c>
      <c r="C229" s="13" t="n">
        <f aca="false">E228*$D$6</f>
        <v>1397.80516535476</v>
      </c>
      <c r="D229" s="13" t="n">
        <f aca="false">B229-C229</f>
        <v>1130.46692861709</v>
      </c>
      <c r="E229" s="13" t="n">
        <f aca="false">E228-D229</f>
        <v>256925.871290724</v>
      </c>
      <c r="F229" s="24"/>
      <c r="G229" s="13" t="n">
        <f aca="false">$I$10</f>
        <v>2104.23607502884</v>
      </c>
      <c r="H229" s="13" t="n">
        <f aca="false">J228*$I$6</f>
        <v>1062.12474900635</v>
      </c>
      <c r="I229" s="13" t="n">
        <f aca="false">G229-H229</f>
        <v>1042.11132602249</v>
      </c>
      <c r="J229" s="13" t="n">
        <f aca="false">J228-I229</f>
        <v>253867.828435502</v>
      </c>
      <c r="K229" s="24"/>
      <c r="L229" s="13" t="n">
        <f aca="false">B229-G229</f>
        <v>424.036018943012</v>
      </c>
      <c r="M229" s="13" t="n">
        <v>0</v>
      </c>
      <c r="N229" s="20" t="n">
        <f aca="false">SUM(L229:M229)</f>
        <v>424.036018943012</v>
      </c>
    </row>
    <row r="230" customFormat="false" ht="12.75" hidden="false" customHeight="false" outlineLevel="0" collapsed="false">
      <c r="A230" s="52" t="n">
        <v>45748</v>
      </c>
      <c r="B230" s="13" t="n">
        <f aca="false">$D$10</f>
        <v>2528.27209397186</v>
      </c>
      <c r="C230" s="13" t="n">
        <f aca="false">E229*$D$6</f>
        <v>1391.68180282475</v>
      </c>
      <c r="D230" s="13" t="n">
        <f aca="false">B230-C230</f>
        <v>1136.5902911471</v>
      </c>
      <c r="E230" s="13" t="n">
        <f aca="false">E229-D230</f>
        <v>255789.280999577</v>
      </c>
      <c r="F230" s="24"/>
      <c r="G230" s="13" t="n">
        <f aca="false">$I$10</f>
        <v>2104.23607502884</v>
      </c>
      <c r="H230" s="13" t="n">
        <f aca="false">J229*$I$6</f>
        <v>1057.78261848126</v>
      </c>
      <c r="I230" s="13" t="n">
        <f aca="false">G230-H230</f>
        <v>1046.45345654759</v>
      </c>
      <c r="J230" s="13" t="n">
        <f aca="false">J229-I230</f>
        <v>252821.374978954</v>
      </c>
      <c r="K230" s="24"/>
      <c r="L230" s="13" t="n">
        <f aca="false">B230-G230</f>
        <v>424.036018943012</v>
      </c>
      <c r="M230" s="13" t="n">
        <v>0</v>
      </c>
      <c r="N230" s="20" t="n">
        <f aca="false">SUM(L230:M230)</f>
        <v>424.036018943012</v>
      </c>
    </row>
    <row r="231" customFormat="false" ht="12.75" hidden="false" customHeight="false" outlineLevel="0" collapsed="false">
      <c r="A231" s="52" t="n">
        <v>45778</v>
      </c>
      <c r="B231" s="13" t="n">
        <f aca="false">$D$10</f>
        <v>2528.27209397186</v>
      </c>
      <c r="C231" s="13" t="n">
        <f aca="false">E230*$D$6</f>
        <v>1385.52527208104</v>
      </c>
      <c r="D231" s="13" t="n">
        <f aca="false">B231-C231</f>
        <v>1142.74682189082</v>
      </c>
      <c r="E231" s="13" t="n">
        <f aca="false">E230-D231</f>
        <v>254646.534177686</v>
      </c>
      <c r="F231" s="24"/>
      <c r="G231" s="13" t="n">
        <f aca="false">$I$10</f>
        <v>2104.23607502884</v>
      </c>
      <c r="H231" s="13" t="n">
        <f aca="false">J230*$I$6</f>
        <v>1053.42239574564</v>
      </c>
      <c r="I231" s="13" t="n">
        <f aca="false">G231-H231</f>
        <v>1050.8136792832</v>
      </c>
      <c r="J231" s="13" t="n">
        <f aca="false">J230-I231</f>
        <v>251770.561299671</v>
      </c>
      <c r="K231" s="24"/>
      <c r="L231" s="13" t="n">
        <f aca="false">B231-G231</f>
        <v>424.036018943012</v>
      </c>
      <c r="M231" s="13" t="n">
        <v>0</v>
      </c>
      <c r="N231" s="20" t="n">
        <f aca="false">SUM(L231:M231)</f>
        <v>424.036018943012</v>
      </c>
    </row>
    <row r="232" customFormat="false" ht="12.75" hidden="false" customHeight="false" outlineLevel="0" collapsed="false">
      <c r="A232" s="52" t="n">
        <v>45809</v>
      </c>
      <c r="B232" s="13" t="n">
        <f aca="false">$D$10</f>
        <v>2528.27209397186</v>
      </c>
      <c r="C232" s="13" t="n">
        <f aca="false">E231*$D$6</f>
        <v>1379.33539346246</v>
      </c>
      <c r="D232" s="13" t="n">
        <f aca="false">B232-C232</f>
        <v>1148.93670050939</v>
      </c>
      <c r="E232" s="13" t="n">
        <f aca="false">E231-D232</f>
        <v>253497.597477176</v>
      </c>
      <c r="F232" s="24"/>
      <c r="G232" s="13" t="n">
        <f aca="false">$I$10</f>
        <v>2104.23607502884</v>
      </c>
      <c r="H232" s="13" t="n">
        <f aca="false">J231*$I$6</f>
        <v>1049.04400541529</v>
      </c>
      <c r="I232" s="13" t="n">
        <f aca="false">G232-H232</f>
        <v>1055.19206961355</v>
      </c>
      <c r="J232" s="13" t="n">
        <f aca="false">J231-I232</f>
        <v>250715.369230057</v>
      </c>
      <c r="K232" s="24"/>
      <c r="L232" s="13" t="n">
        <f aca="false">B232-G232</f>
        <v>424.036018943012</v>
      </c>
      <c r="M232" s="13" t="n">
        <v>0</v>
      </c>
      <c r="N232" s="20" t="n">
        <f aca="false">SUM(L232:M232)</f>
        <v>424.036018943012</v>
      </c>
    </row>
    <row r="233" customFormat="false" ht="12.75" hidden="false" customHeight="false" outlineLevel="0" collapsed="false">
      <c r="A233" s="52" t="n">
        <v>45839</v>
      </c>
      <c r="B233" s="13" t="n">
        <f aca="false">$D$10</f>
        <v>2528.27209397186</v>
      </c>
      <c r="C233" s="13" t="n">
        <f aca="false">E232*$D$6</f>
        <v>1373.11198633471</v>
      </c>
      <c r="D233" s="13" t="n">
        <f aca="false">B233-C233</f>
        <v>1155.16010763715</v>
      </c>
      <c r="E233" s="13" t="n">
        <f aca="false">E232-D233</f>
        <v>252342.437369539</v>
      </c>
      <c r="F233" s="24"/>
      <c r="G233" s="13" t="n">
        <f aca="false">$I$10</f>
        <v>2104.23607502884</v>
      </c>
      <c r="H233" s="13" t="n">
        <f aca="false">J232*$I$6</f>
        <v>1044.64737179191</v>
      </c>
      <c r="I233" s="13" t="n">
        <f aca="false">G233-H233</f>
        <v>1059.58870323694</v>
      </c>
      <c r="J233" s="13" t="n">
        <f aca="false">J232-I233</f>
        <v>249655.78052682</v>
      </c>
      <c r="K233" s="24"/>
      <c r="L233" s="13" t="n">
        <f aca="false">B233-G233</f>
        <v>424.036018943012</v>
      </c>
      <c r="M233" s="13" t="n">
        <v>0</v>
      </c>
      <c r="N233" s="20" t="n">
        <f aca="false">SUM(L233:M233)</f>
        <v>424.036018943012</v>
      </c>
    </row>
    <row r="234" customFormat="false" ht="12.75" hidden="false" customHeight="false" outlineLevel="0" collapsed="false">
      <c r="A234" s="52" t="n">
        <v>45870</v>
      </c>
      <c r="B234" s="13" t="n">
        <f aca="false">$D$10</f>
        <v>2528.27209397186</v>
      </c>
      <c r="C234" s="13" t="n">
        <f aca="false">E233*$D$6</f>
        <v>1366.854869085</v>
      </c>
      <c r="D234" s="13" t="n">
        <f aca="false">B234-C234</f>
        <v>1161.41722488685</v>
      </c>
      <c r="E234" s="13" t="n">
        <f aca="false">E233-D234</f>
        <v>251181.020144652</v>
      </c>
      <c r="F234" s="24"/>
      <c r="G234" s="13" t="n">
        <f aca="false">$I$10</f>
        <v>2104.23607502884</v>
      </c>
      <c r="H234" s="13" t="n">
        <f aca="false">J233*$I$6</f>
        <v>1040.23241886175</v>
      </c>
      <c r="I234" s="13" t="n">
        <f aca="false">G234-H234</f>
        <v>1064.00365616709</v>
      </c>
      <c r="J234" s="13" t="n">
        <f aca="false">J233-I234</f>
        <v>248591.776870653</v>
      </c>
      <c r="K234" s="24"/>
      <c r="L234" s="13" t="n">
        <f aca="false">B234-G234</f>
        <v>424.036018943012</v>
      </c>
      <c r="M234" s="13" t="n">
        <v>0</v>
      </c>
      <c r="N234" s="20" t="n">
        <f aca="false">SUM(L234:M234)</f>
        <v>424.036018943012</v>
      </c>
    </row>
    <row r="235" customFormat="false" ht="12.75" hidden="false" customHeight="false" outlineLevel="0" collapsed="false">
      <c r="A235" s="52" t="n">
        <v>45901</v>
      </c>
      <c r="B235" s="13" t="n">
        <f aca="false">$D$10</f>
        <v>2528.27209397186</v>
      </c>
      <c r="C235" s="13" t="n">
        <f aca="false">E234*$D$6</f>
        <v>1360.56385911687</v>
      </c>
      <c r="D235" s="13" t="n">
        <f aca="false">B235-C235</f>
        <v>1167.70823485499</v>
      </c>
      <c r="E235" s="13" t="n">
        <f aca="false">E234-D235</f>
        <v>250013.311909797</v>
      </c>
      <c r="F235" s="24"/>
      <c r="G235" s="13" t="n">
        <f aca="false">$I$10</f>
        <v>2104.23607502884</v>
      </c>
      <c r="H235" s="13" t="n">
        <f aca="false">J234*$I$6</f>
        <v>1035.79907029439</v>
      </c>
      <c r="I235" s="13" t="n">
        <f aca="false">G235-H235</f>
        <v>1068.43700473445</v>
      </c>
      <c r="J235" s="13" t="n">
        <f aca="false">J234-I235</f>
        <v>247523.339865919</v>
      </c>
      <c r="K235" s="24"/>
      <c r="L235" s="13" t="n">
        <f aca="false">B235-G235</f>
        <v>424.036018943012</v>
      </c>
      <c r="M235" s="13" t="n">
        <v>0</v>
      </c>
      <c r="N235" s="20" t="n">
        <f aca="false">SUM(L235:M235)</f>
        <v>424.036018943012</v>
      </c>
    </row>
    <row r="236" customFormat="false" ht="12.75" hidden="false" customHeight="false" outlineLevel="0" collapsed="false">
      <c r="A236" s="52" t="n">
        <v>45931</v>
      </c>
      <c r="B236" s="13" t="n">
        <f aca="false">$D$10</f>
        <v>2528.27209397186</v>
      </c>
      <c r="C236" s="13" t="n">
        <f aca="false">E235*$D$6</f>
        <v>1354.23877284474</v>
      </c>
      <c r="D236" s="13" t="n">
        <f aca="false">B236-C236</f>
        <v>1174.03332112712</v>
      </c>
      <c r="E236" s="13" t="n">
        <f aca="false">E235-D236</f>
        <v>248839.27858867</v>
      </c>
      <c r="F236" s="24"/>
      <c r="G236" s="13" t="n">
        <f aca="false">$I$10</f>
        <v>2104.23607502884</v>
      </c>
      <c r="H236" s="13" t="n">
        <f aca="false">J235*$I$6</f>
        <v>1031.34724944133</v>
      </c>
      <c r="I236" s="13" t="n">
        <f aca="false">G236-H236</f>
        <v>1072.88882558752</v>
      </c>
      <c r="J236" s="13" t="n">
        <f aca="false">J235-I236</f>
        <v>246450.451040331</v>
      </c>
      <c r="K236" s="24"/>
      <c r="L236" s="13" t="n">
        <f aca="false">B236-G236</f>
        <v>424.036018943012</v>
      </c>
      <c r="M236" s="13" t="n">
        <v>0</v>
      </c>
      <c r="N236" s="20" t="n">
        <f aca="false">SUM(L236:M236)</f>
        <v>424.036018943012</v>
      </c>
    </row>
    <row r="237" customFormat="false" ht="12.75" hidden="false" customHeight="false" outlineLevel="0" collapsed="false">
      <c r="A237" s="52" t="n">
        <v>45962</v>
      </c>
      <c r="B237" s="13" t="n">
        <f aca="false">$D$10</f>
        <v>2528.27209397186</v>
      </c>
      <c r="C237" s="13" t="n">
        <f aca="false">E236*$D$6</f>
        <v>1347.87942568863</v>
      </c>
      <c r="D237" s="13" t="n">
        <f aca="false">B237-C237</f>
        <v>1180.39266828323</v>
      </c>
      <c r="E237" s="13" t="n">
        <f aca="false">E236-D237</f>
        <v>247658.885920387</v>
      </c>
      <c r="F237" s="24"/>
      <c r="G237" s="13" t="n">
        <f aca="false">$I$10</f>
        <v>2104.23607502884</v>
      </c>
      <c r="H237" s="13" t="n">
        <f aca="false">J236*$I$6</f>
        <v>1026.87687933471</v>
      </c>
      <c r="I237" s="13" t="n">
        <f aca="false">G237-H237</f>
        <v>1077.35919569413</v>
      </c>
      <c r="J237" s="13" t="n">
        <f aca="false">J236-I237</f>
        <v>245373.091844637</v>
      </c>
      <c r="K237" s="24"/>
      <c r="L237" s="13" t="n">
        <f aca="false">B237-G237</f>
        <v>424.036018943012</v>
      </c>
      <c r="M237" s="13" t="n">
        <v>0</v>
      </c>
      <c r="N237" s="20" t="n">
        <f aca="false">SUM(L237:M237)</f>
        <v>424.036018943012</v>
      </c>
    </row>
    <row r="238" customFormat="false" ht="12.75" hidden="false" customHeight="false" outlineLevel="0" collapsed="false">
      <c r="A238" s="52" t="n">
        <v>45992</v>
      </c>
      <c r="B238" s="13" t="n">
        <f aca="false">$D$10</f>
        <v>2528.27209397186</v>
      </c>
      <c r="C238" s="13" t="n">
        <f aca="false">E237*$D$6</f>
        <v>1341.48563206876</v>
      </c>
      <c r="D238" s="13" t="n">
        <f aca="false">B238-C238</f>
        <v>1186.78646190309</v>
      </c>
      <c r="E238" s="13" t="n">
        <f aca="false">E237-D238</f>
        <v>246472.099458484</v>
      </c>
      <c r="F238" s="24"/>
      <c r="G238" s="13" t="n">
        <f aca="false">$I$10</f>
        <v>2104.23607502884</v>
      </c>
      <c r="H238" s="13" t="n">
        <f aca="false">J237*$I$6</f>
        <v>1022.38788268599</v>
      </c>
      <c r="I238" s="13" t="n">
        <f aca="false">G238-H238</f>
        <v>1081.84819234286</v>
      </c>
      <c r="J238" s="13" t="n">
        <f aca="false">J237-I238</f>
        <v>244291.243652294</v>
      </c>
      <c r="K238" s="24"/>
      <c r="L238" s="13" t="n">
        <f aca="false">B238-G238</f>
        <v>424.036018943012</v>
      </c>
      <c r="M238" s="13" t="n">
        <v>0</v>
      </c>
      <c r="N238" s="20" t="n">
        <f aca="false">SUM(L238:M238)</f>
        <v>424.036018943012</v>
      </c>
    </row>
    <row r="239" customFormat="false" ht="12.75" hidden="false" customHeight="false" outlineLevel="0" collapsed="false">
      <c r="A239" s="52" t="n">
        <v>46023</v>
      </c>
      <c r="B239" s="13" t="n">
        <f aca="false">$D$10</f>
        <v>2528.27209397186</v>
      </c>
      <c r="C239" s="13" t="n">
        <f aca="false">E238*$D$6</f>
        <v>1335.05720540012</v>
      </c>
      <c r="D239" s="13" t="n">
        <f aca="false">B239-C239</f>
        <v>1193.21488857173</v>
      </c>
      <c r="E239" s="13" t="n">
        <f aca="false">E238-D239</f>
        <v>245278.884569912</v>
      </c>
      <c r="F239" s="24"/>
      <c r="G239" s="13" t="n">
        <f aca="false">$I$10</f>
        <v>2104.23607502884</v>
      </c>
      <c r="H239" s="13" t="n">
        <f aca="false">J238*$I$6</f>
        <v>1017.88018188456</v>
      </c>
      <c r="I239" s="13" t="n">
        <f aca="false">G239-H239</f>
        <v>1086.35589314428</v>
      </c>
      <c r="J239" s="13" t="n">
        <f aca="false">J238-I239</f>
        <v>243204.88775915</v>
      </c>
      <c r="K239" s="24"/>
      <c r="L239" s="13" t="n">
        <f aca="false">B239-G239</f>
        <v>424.036018943012</v>
      </c>
      <c r="M239" s="13" t="n">
        <v>0</v>
      </c>
      <c r="N239" s="20" t="n">
        <f aca="false">SUM(L239:M239)</f>
        <v>424.036018943012</v>
      </c>
    </row>
    <row r="240" customFormat="false" ht="12.75" hidden="false" customHeight="false" outlineLevel="0" collapsed="false">
      <c r="A240" s="52" t="n">
        <v>46054</v>
      </c>
      <c r="B240" s="13" t="n">
        <f aca="false">$D$10</f>
        <v>2528.27209397186</v>
      </c>
      <c r="C240" s="13" t="n">
        <f aca="false">E239*$D$6</f>
        <v>1328.59395808702</v>
      </c>
      <c r="D240" s="13" t="n">
        <f aca="false">B240-C240</f>
        <v>1199.67813588483</v>
      </c>
      <c r="E240" s="13" t="n">
        <f aca="false">E239-D240</f>
        <v>244079.206434027</v>
      </c>
      <c r="F240" s="24"/>
      <c r="G240" s="13" t="n">
        <f aca="false">$I$10</f>
        <v>2104.23607502884</v>
      </c>
      <c r="H240" s="13" t="n">
        <f aca="false">J239*$I$6</f>
        <v>1013.35369899646</v>
      </c>
      <c r="I240" s="13" t="n">
        <f aca="false">G240-H240</f>
        <v>1090.88237603238</v>
      </c>
      <c r="J240" s="13" t="n">
        <f aca="false">J239-I240</f>
        <v>242114.005383118</v>
      </c>
      <c r="K240" s="24"/>
      <c r="L240" s="13" t="n">
        <f aca="false">B240-G240</f>
        <v>424.036018943012</v>
      </c>
      <c r="M240" s="13" t="n">
        <v>0</v>
      </c>
      <c r="N240" s="20" t="n">
        <f aca="false">SUM(L240:M240)</f>
        <v>424.036018943012</v>
      </c>
    </row>
    <row r="241" customFormat="false" ht="12.75" hidden="false" customHeight="false" outlineLevel="0" collapsed="false">
      <c r="A241" s="52" t="n">
        <v>46082</v>
      </c>
      <c r="B241" s="13" t="n">
        <f aca="false">$D$10</f>
        <v>2528.27209397186</v>
      </c>
      <c r="C241" s="13" t="n">
        <f aca="false">E240*$D$6</f>
        <v>1322.09570151765</v>
      </c>
      <c r="D241" s="13" t="n">
        <f aca="false">B241-C241</f>
        <v>1206.17639245421</v>
      </c>
      <c r="E241" s="13" t="n">
        <f aca="false">E240-D241</f>
        <v>242873.030041573</v>
      </c>
      <c r="F241" s="24"/>
      <c r="G241" s="13" t="n">
        <f aca="false">$I$10</f>
        <v>2104.23607502884</v>
      </c>
      <c r="H241" s="13" t="n">
        <f aca="false">J240*$I$6</f>
        <v>1008.80835576299</v>
      </c>
      <c r="I241" s="13" t="n">
        <f aca="false">G241-H241</f>
        <v>1095.42771926585</v>
      </c>
      <c r="J241" s="13" t="n">
        <f aca="false">J240-I241</f>
        <v>241018.577663852</v>
      </c>
      <c r="K241" s="24"/>
      <c r="L241" s="13" t="n">
        <f aca="false">B241-G241</f>
        <v>424.036018943012</v>
      </c>
      <c r="M241" s="13" t="n">
        <v>0</v>
      </c>
      <c r="N241" s="20" t="n">
        <f aca="false">SUM(L241:M241)</f>
        <v>424.036018943012</v>
      </c>
    </row>
    <row r="242" customFormat="false" ht="12.75" hidden="false" customHeight="false" outlineLevel="0" collapsed="false">
      <c r="A242" s="52" t="n">
        <v>46113</v>
      </c>
      <c r="B242" s="13" t="n">
        <f aca="false">$D$10</f>
        <v>2528.27209397186</v>
      </c>
      <c r="C242" s="13" t="n">
        <f aca="false">E241*$D$6</f>
        <v>1315.56224605852</v>
      </c>
      <c r="D242" s="13" t="n">
        <f aca="false">B242-C242</f>
        <v>1212.70984791333</v>
      </c>
      <c r="E242" s="13" t="n">
        <f aca="false">E241-D242</f>
        <v>241660.32019366</v>
      </c>
      <c r="F242" s="24"/>
      <c r="G242" s="13" t="n">
        <f aca="false">$I$10</f>
        <v>2104.23607502884</v>
      </c>
      <c r="H242" s="13" t="n">
        <f aca="false">J241*$I$6</f>
        <v>1004.24407359938</v>
      </c>
      <c r="I242" s="13" t="n">
        <f aca="false">G242-H242</f>
        <v>1099.99200142946</v>
      </c>
      <c r="J242" s="13" t="n">
        <f aca="false">J241-I242</f>
        <v>239918.585662422</v>
      </c>
      <c r="K242" s="24"/>
      <c r="L242" s="13" t="n">
        <f aca="false">B242-G242</f>
        <v>424.036018943012</v>
      </c>
      <c r="M242" s="13" t="n">
        <v>0</v>
      </c>
      <c r="N242" s="20" t="n">
        <f aca="false">SUM(L242:M242)</f>
        <v>424.036018943012</v>
      </c>
    </row>
    <row r="243" customFormat="false" ht="12.75" hidden="false" customHeight="false" outlineLevel="0" collapsed="false">
      <c r="A243" s="52" t="n">
        <v>46143</v>
      </c>
      <c r="B243" s="13" t="n">
        <f aca="false">$D$10</f>
        <v>2528.27209397186</v>
      </c>
      <c r="C243" s="13" t="n">
        <f aca="false">E242*$D$6</f>
        <v>1308.99340104899</v>
      </c>
      <c r="D243" s="13" t="n">
        <f aca="false">B243-C243</f>
        <v>1219.27869292286</v>
      </c>
      <c r="E243" s="13" t="n">
        <f aca="false">E242-D243</f>
        <v>240441.041500737</v>
      </c>
      <c r="F243" s="24"/>
      <c r="G243" s="13" t="n">
        <f aca="false">$I$10</f>
        <v>2104.23607502884</v>
      </c>
      <c r="H243" s="13" t="n">
        <f aca="false">J242*$I$6</f>
        <v>999.660773593426</v>
      </c>
      <c r="I243" s="13" t="n">
        <f aca="false">G243-H243</f>
        <v>1104.57530143542</v>
      </c>
      <c r="J243" s="13" t="n">
        <f aca="false">J242-I243</f>
        <v>238814.010360987</v>
      </c>
      <c r="K243" s="24"/>
      <c r="L243" s="13" t="n">
        <f aca="false">B243-G243</f>
        <v>424.036018943012</v>
      </c>
      <c r="M243" s="13" t="n">
        <v>0</v>
      </c>
      <c r="N243" s="20" t="n">
        <f aca="false">SUM(L243:M243)</f>
        <v>424.036018943012</v>
      </c>
    </row>
    <row r="244" customFormat="false" ht="12.75" hidden="false" customHeight="false" outlineLevel="0" collapsed="false">
      <c r="A244" s="52" t="n">
        <v>46174</v>
      </c>
      <c r="B244" s="13" t="n">
        <f aca="false">$D$10</f>
        <v>2528.27209397186</v>
      </c>
      <c r="C244" s="13" t="n">
        <f aca="false">E243*$D$6</f>
        <v>1302.38897479566</v>
      </c>
      <c r="D244" s="13" t="n">
        <f aca="false">B244-C244</f>
        <v>1225.8831191762</v>
      </c>
      <c r="E244" s="13" t="n">
        <f aca="false">E243-D244</f>
        <v>239215.158381561</v>
      </c>
      <c r="F244" s="24"/>
      <c r="G244" s="13" t="n">
        <f aca="false">$I$10</f>
        <v>2104.23607502884</v>
      </c>
      <c r="H244" s="13" t="n">
        <f aca="false">J243*$I$6</f>
        <v>995.058376504112</v>
      </c>
      <c r="I244" s="13" t="n">
        <f aca="false">G244-H244</f>
        <v>1109.17769852473</v>
      </c>
      <c r="J244" s="13" t="n">
        <f aca="false">J243-I244</f>
        <v>237704.832662462</v>
      </c>
      <c r="K244" s="24"/>
      <c r="L244" s="13" t="n">
        <f aca="false">B244-G244</f>
        <v>424.036018943012</v>
      </c>
      <c r="M244" s="13" t="n">
        <v>0</v>
      </c>
      <c r="N244" s="20" t="n">
        <f aca="false">SUM(L244:M244)</f>
        <v>424.036018943012</v>
      </c>
    </row>
    <row r="245" customFormat="false" ht="12.75" hidden="false" customHeight="false" outlineLevel="0" collapsed="false">
      <c r="A245" s="52" t="n">
        <v>46204</v>
      </c>
      <c r="B245" s="13" t="n">
        <f aca="false">$D$10</f>
        <v>2528.27209397186</v>
      </c>
      <c r="C245" s="13" t="n">
        <f aca="false">E244*$D$6</f>
        <v>1295.74877456679</v>
      </c>
      <c r="D245" s="13" t="n">
        <f aca="false">B245-C245</f>
        <v>1232.52331940507</v>
      </c>
      <c r="E245" s="13" t="n">
        <f aca="false">E244-D245</f>
        <v>237982.635062156</v>
      </c>
      <c r="F245" s="24"/>
      <c r="G245" s="13" t="n">
        <f aca="false">$I$10</f>
        <v>2104.23607502884</v>
      </c>
      <c r="H245" s="13" t="n">
        <f aca="false">J244*$I$6</f>
        <v>990.436802760259</v>
      </c>
      <c r="I245" s="13" t="n">
        <f aca="false">G245-H245</f>
        <v>1113.79927226858</v>
      </c>
      <c r="J245" s="13" t="n">
        <f aca="false">J244-I245</f>
        <v>236591.033390194</v>
      </c>
      <c r="K245" s="24"/>
      <c r="L245" s="13" t="n">
        <f aca="false">B245-G245</f>
        <v>424.036018943012</v>
      </c>
      <c r="M245" s="13" t="n">
        <v>0</v>
      </c>
      <c r="N245" s="20" t="n">
        <f aca="false">SUM(L245:M245)</f>
        <v>424.036018943012</v>
      </c>
    </row>
    <row r="246" customFormat="false" ht="12.75" hidden="false" customHeight="false" outlineLevel="0" collapsed="false">
      <c r="A246" s="52" t="n">
        <v>46235</v>
      </c>
      <c r="B246" s="13" t="n">
        <f aca="false">$D$10</f>
        <v>2528.27209397186</v>
      </c>
      <c r="C246" s="13" t="n">
        <f aca="false">E245*$D$6</f>
        <v>1289.07260658668</v>
      </c>
      <c r="D246" s="13" t="n">
        <f aca="false">B246-C246</f>
        <v>1239.19948738518</v>
      </c>
      <c r="E246" s="13" t="n">
        <f aca="false">E245-D246</f>
        <v>236743.43557477</v>
      </c>
      <c r="F246" s="24"/>
      <c r="G246" s="13" t="n">
        <f aca="false">$I$10</f>
        <v>2104.23607502884</v>
      </c>
      <c r="H246" s="13" t="n">
        <f aca="false">J245*$I$6</f>
        <v>985.79597245914</v>
      </c>
      <c r="I246" s="13" t="n">
        <f aca="false">G246-H246</f>
        <v>1118.4401025697</v>
      </c>
      <c r="J246" s="13" t="n">
        <f aca="false">J245-I246</f>
        <v>235472.593287624</v>
      </c>
      <c r="K246" s="24"/>
      <c r="L246" s="13" t="n">
        <f aca="false">B246-G246</f>
        <v>424.036018943012</v>
      </c>
      <c r="M246" s="13" t="n">
        <v>0</v>
      </c>
      <c r="N246" s="20" t="n">
        <f aca="false">SUM(L246:M246)</f>
        <v>424.036018943012</v>
      </c>
    </row>
    <row r="247" customFormat="false" ht="12.75" hidden="false" customHeight="false" outlineLevel="0" collapsed="false">
      <c r="A247" s="52" t="n">
        <v>46266</v>
      </c>
      <c r="B247" s="13" t="n">
        <f aca="false">$D$10</f>
        <v>2528.27209397186</v>
      </c>
      <c r="C247" s="13" t="n">
        <f aca="false">E246*$D$6</f>
        <v>1282.36027603001</v>
      </c>
      <c r="D247" s="13" t="n">
        <f aca="false">B247-C247</f>
        <v>1245.91181794185</v>
      </c>
      <c r="E247" s="13" t="n">
        <f aca="false">E246-D247</f>
        <v>235497.523756829</v>
      </c>
      <c r="F247" s="24"/>
      <c r="G247" s="13" t="n">
        <f aca="false">$I$10</f>
        <v>2104.23607502884</v>
      </c>
      <c r="H247" s="13" t="n">
        <f aca="false">J246*$I$6</f>
        <v>981.135805365099</v>
      </c>
      <c r="I247" s="13" t="n">
        <f aca="false">G247-H247</f>
        <v>1123.10026966374</v>
      </c>
      <c r="J247" s="13" t="n">
        <f aca="false">J246-I247</f>
        <v>234349.49301796</v>
      </c>
      <c r="K247" s="24"/>
      <c r="L247" s="13" t="n">
        <f aca="false">B247-G247</f>
        <v>424.036018943012</v>
      </c>
      <c r="M247" s="13" t="n">
        <v>0</v>
      </c>
      <c r="N247" s="20" t="n">
        <f aca="false">SUM(L247:M247)</f>
        <v>424.036018943012</v>
      </c>
    </row>
    <row r="248" customFormat="false" ht="12.75" hidden="false" customHeight="false" outlineLevel="0" collapsed="false">
      <c r="A248" s="52" t="n">
        <v>46296</v>
      </c>
      <c r="B248" s="13" t="n">
        <f aca="false">$D$10</f>
        <v>2528.27209397186</v>
      </c>
      <c r="C248" s="13" t="n">
        <f aca="false">E247*$D$6</f>
        <v>1275.61158701616</v>
      </c>
      <c r="D248" s="13" t="n">
        <f aca="false">B248-C248</f>
        <v>1252.6605069557</v>
      </c>
      <c r="E248" s="13" t="n">
        <f aca="false">E247-D248</f>
        <v>234244.863249873</v>
      </c>
      <c r="F248" s="24"/>
      <c r="G248" s="13" t="n">
        <f aca="false">$I$10</f>
        <v>2104.23607502884</v>
      </c>
      <c r="H248" s="13" t="n">
        <f aca="false">J247*$I$6</f>
        <v>976.456220908167</v>
      </c>
      <c r="I248" s="13" t="n">
        <f aca="false">G248-H248</f>
        <v>1127.77985412068</v>
      </c>
      <c r="J248" s="13" t="n">
        <f aca="false">J247-I248</f>
        <v>233221.713163839</v>
      </c>
      <c r="K248" s="24"/>
      <c r="L248" s="13" t="n">
        <f aca="false">B248-G248</f>
        <v>424.036018943012</v>
      </c>
      <c r="M248" s="13" t="n">
        <v>0</v>
      </c>
      <c r="N248" s="20" t="n">
        <f aca="false">SUM(L248:M248)</f>
        <v>424.036018943012</v>
      </c>
    </row>
    <row r="249" customFormat="false" ht="12.75" hidden="false" customHeight="false" outlineLevel="0" collapsed="false">
      <c r="A249" s="52" t="n">
        <v>46327</v>
      </c>
      <c r="B249" s="13" t="n">
        <f aca="false">$D$10</f>
        <v>2528.27209397186</v>
      </c>
      <c r="C249" s="13" t="n">
        <f aca="false">E248*$D$6</f>
        <v>1268.82634260348</v>
      </c>
      <c r="D249" s="13" t="n">
        <f aca="false">B249-C249</f>
        <v>1259.44575136838</v>
      </c>
      <c r="E249" s="13" t="n">
        <f aca="false">E248-D249</f>
        <v>232985.417498505</v>
      </c>
      <c r="F249" s="24"/>
      <c r="G249" s="13" t="n">
        <f aca="false">$I$10</f>
        <v>2104.23607502884</v>
      </c>
      <c r="H249" s="13" t="n">
        <f aca="false">J248*$I$6</f>
        <v>971.757138182664</v>
      </c>
      <c r="I249" s="13" t="n">
        <f aca="false">G249-H249</f>
        <v>1132.47893684618</v>
      </c>
      <c r="J249" s="13" t="n">
        <f aca="false">J248-I249</f>
        <v>232089.234226993</v>
      </c>
      <c r="K249" s="24"/>
      <c r="L249" s="13" t="n">
        <f aca="false">B249-G249</f>
        <v>424.036018943012</v>
      </c>
      <c r="M249" s="13" t="n">
        <v>0</v>
      </c>
      <c r="N249" s="20" t="n">
        <f aca="false">SUM(L249:M249)</f>
        <v>424.036018943012</v>
      </c>
    </row>
    <row r="250" customFormat="false" ht="12.75" hidden="false" customHeight="false" outlineLevel="0" collapsed="false">
      <c r="A250" s="52" t="n">
        <v>46357</v>
      </c>
      <c r="B250" s="13" t="n">
        <f aca="false">$D$10</f>
        <v>2528.27209397186</v>
      </c>
      <c r="C250" s="13" t="n">
        <f aca="false">E249*$D$6</f>
        <v>1262.00434478357</v>
      </c>
      <c r="D250" s="13" t="n">
        <f aca="false">B250-C250</f>
        <v>1266.26774918829</v>
      </c>
      <c r="E250" s="13" t="n">
        <f aca="false">E249-D250</f>
        <v>231719.149749316</v>
      </c>
      <c r="F250" s="24"/>
      <c r="G250" s="13" t="n">
        <f aca="false">$I$10</f>
        <v>2104.23607502884</v>
      </c>
      <c r="H250" s="13" t="n">
        <f aca="false">J249*$I$6</f>
        <v>967.038475945805</v>
      </c>
      <c r="I250" s="13" t="n">
        <f aca="false">G250-H250</f>
        <v>1137.19759908304</v>
      </c>
      <c r="J250" s="13" t="n">
        <f aca="false">J249-I250</f>
        <v>230952.03662791</v>
      </c>
      <c r="K250" s="24"/>
      <c r="L250" s="13" t="n">
        <f aca="false">B250-G250</f>
        <v>424.036018943012</v>
      </c>
      <c r="M250" s="13" t="n">
        <v>0</v>
      </c>
      <c r="N250" s="20" t="n">
        <f aca="false">SUM(L250:M250)</f>
        <v>424.036018943012</v>
      </c>
    </row>
    <row r="251" customFormat="false" ht="12.75" hidden="false" customHeight="false" outlineLevel="0" collapsed="false">
      <c r="A251" s="52" t="n">
        <v>46388</v>
      </c>
      <c r="B251" s="13" t="n">
        <f aca="false">$D$10</f>
        <v>2528.27209397186</v>
      </c>
      <c r="C251" s="13" t="n">
        <f aca="false">E250*$D$6</f>
        <v>1255.14539447546</v>
      </c>
      <c r="D251" s="13" t="n">
        <f aca="false">B251-C251</f>
        <v>1273.12669949639</v>
      </c>
      <c r="E251" s="13" t="n">
        <f aca="false">E250-D251</f>
        <v>230446.02304982</v>
      </c>
      <c r="F251" s="24"/>
      <c r="G251" s="13" t="n">
        <f aca="false">$I$10</f>
        <v>2104.23607502884</v>
      </c>
      <c r="H251" s="13" t="n">
        <f aca="false">J250*$I$6</f>
        <v>962.300152616292</v>
      </c>
      <c r="I251" s="13" t="n">
        <f aca="false">G251-H251</f>
        <v>1141.93592241255</v>
      </c>
      <c r="J251" s="13" t="n">
        <f aca="false">J250-I251</f>
        <v>229810.100705498</v>
      </c>
      <c r="K251" s="24"/>
      <c r="L251" s="13" t="n">
        <f aca="false">B251-G251</f>
        <v>424.036018943012</v>
      </c>
      <c r="M251" s="13" t="n">
        <v>0</v>
      </c>
      <c r="N251" s="20" t="n">
        <f aca="false">SUM(L251:M251)</f>
        <v>424.036018943012</v>
      </c>
    </row>
    <row r="252" customFormat="false" ht="12.75" hidden="false" customHeight="false" outlineLevel="0" collapsed="false">
      <c r="A252" s="52" t="n">
        <v>46419</v>
      </c>
      <c r="B252" s="13" t="n">
        <f aca="false">$D$10</f>
        <v>2528.27209397186</v>
      </c>
      <c r="C252" s="13" t="n">
        <f aca="false">E251*$D$6</f>
        <v>1248.24929151986</v>
      </c>
      <c r="D252" s="13" t="n">
        <f aca="false">B252-C252</f>
        <v>1280.022802452</v>
      </c>
      <c r="E252" s="13" t="n">
        <f aca="false">E251-D252</f>
        <v>229166.000247368</v>
      </c>
      <c r="F252" s="24"/>
      <c r="G252" s="13" t="n">
        <f aca="false">$I$10</f>
        <v>2104.23607502884</v>
      </c>
      <c r="H252" s="13" t="n">
        <f aca="false">J251*$I$6</f>
        <v>957.542086272907</v>
      </c>
      <c r="I252" s="13" t="n">
        <f aca="false">G252-H252</f>
        <v>1146.69398875594</v>
      </c>
      <c r="J252" s="13" t="n">
        <f aca="false">J251-I252</f>
        <v>228663.406716742</v>
      </c>
      <c r="K252" s="24"/>
      <c r="L252" s="13" t="n">
        <f aca="false">B252-G252</f>
        <v>424.036018943012</v>
      </c>
      <c r="M252" s="13" t="n">
        <v>0</v>
      </c>
      <c r="N252" s="20" t="n">
        <f aca="false">SUM(L252:M252)</f>
        <v>424.036018943012</v>
      </c>
    </row>
    <row r="253" customFormat="false" ht="12.75" hidden="false" customHeight="false" outlineLevel="0" collapsed="false">
      <c r="A253" s="52" t="n">
        <v>46447</v>
      </c>
      <c r="B253" s="13" t="n">
        <f aca="false">$D$10</f>
        <v>2528.27209397186</v>
      </c>
      <c r="C253" s="13" t="n">
        <f aca="false">E252*$D$6</f>
        <v>1241.31583467324</v>
      </c>
      <c r="D253" s="13" t="n">
        <f aca="false">B253-C253</f>
        <v>1286.95625929861</v>
      </c>
      <c r="E253" s="13" t="n">
        <f aca="false">E252-D253</f>
        <v>227879.043988069</v>
      </c>
      <c r="F253" s="24"/>
      <c r="G253" s="13" t="n">
        <f aca="false">$I$10</f>
        <v>2104.23607502884</v>
      </c>
      <c r="H253" s="13" t="n">
        <f aca="false">J252*$I$6</f>
        <v>952.76419465309</v>
      </c>
      <c r="I253" s="13" t="n">
        <f aca="false">G253-H253</f>
        <v>1151.47188037575</v>
      </c>
      <c r="J253" s="13" t="n">
        <f aca="false">J252-I253</f>
        <v>227511.934836366</v>
      </c>
      <c r="K253" s="24"/>
      <c r="L253" s="13" t="n">
        <f aca="false">B253-G253</f>
        <v>424.036018943012</v>
      </c>
      <c r="M253" s="13" t="n">
        <v>0</v>
      </c>
      <c r="N253" s="20" t="n">
        <f aca="false">SUM(L253:M253)</f>
        <v>424.036018943012</v>
      </c>
    </row>
    <row r="254" customFormat="false" ht="12.75" hidden="false" customHeight="false" outlineLevel="0" collapsed="false">
      <c r="A254" s="52" t="n">
        <v>46478</v>
      </c>
      <c r="B254" s="13" t="n">
        <f aca="false">$D$10</f>
        <v>2528.27209397186</v>
      </c>
      <c r="C254" s="13" t="n">
        <f aca="false">E253*$D$6</f>
        <v>1234.34482160204</v>
      </c>
      <c r="D254" s="13" t="n">
        <f aca="false">B254-C254</f>
        <v>1293.92727236981</v>
      </c>
      <c r="E254" s="13" t="n">
        <f aca="false">E253-D254</f>
        <v>226585.116715699</v>
      </c>
      <c r="F254" s="24"/>
      <c r="G254" s="13" t="n">
        <f aca="false">$I$10</f>
        <v>2104.23607502884</v>
      </c>
      <c r="H254" s="13" t="n">
        <f aca="false">J253*$I$6</f>
        <v>947.966395151525</v>
      </c>
      <c r="I254" s="13" t="n">
        <f aca="false">G254-H254</f>
        <v>1156.26967987732</v>
      </c>
      <c r="J254" s="13" t="n">
        <f aca="false">J253-I254</f>
        <v>226355.665156489</v>
      </c>
      <c r="K254" s="24"/>
      <c r="L254" s="13" t="n">
        <f aca="false">B254-G254</f>
        <v>424.036018943012</v>
      </c>
      <c r="M254" s="13" t="n">
        <v>0</v>
      </c>
      <c r="N254" s="20" t="n">
        <f aca="false">SUM(L254:M254)</f>
        <v>424.036018943012</v>
      </c>
    </row>
    <row r="255" customFormat="false" ht="12.75" hidden="false" customHeight="false" outlineLevel="0" collapsed="false">
      <c r="A255" s="52" t="n">
        <v>46508</v>
      </c>
      <c r="B255" s="13" t="n">
        <f aca="false">$D$10</f>
        <v>2528.27209397186</v>
      </c>
      <c r="C255" s="13" t="n">
        <f aca="false">E254*$D$6</f>
        <v>1227.33604887671</v>
      </c>
      <c r="D255" s="13" t="n">
        <f aca="false">B255-C255</f>
        <v>1300.93604509515</v>
      </c>
      <c r="E255" s="13" t="n">
        <f aca="false">E254-D255</f>
        <v>225284.180670604</v>
      </c>
      <c r="F255" s="24"/>
      <c r="G255" s="13" t="n">
        <f aca="false">$I$10</f>
        <v>2104.23607502884</v>
      </c>
      <c r="H255" s="13" t="n">
        <f aca="false">J254*$I$6</f>
        <v>943.148604818703</v>
      </c>
      <c r="I255" s="13" t="n">
        <f aca="false">G255-H255</f>
        <v>1161.08747021014</v>
      </c>
      <c r="J255" s="13" t="n">
        <f aca="false">J254-I255</f>
        <v>225194.577686279</v>
      </c>
      <c r="K255" s="24"/>
      <c r="L255" s="13" t="n">
        <f aca="false">B255-G255</f>
        <v>424.036018943012</v>
      </c>
      <c r="M255" s="13" t="n">
        <v>0</v>
      </c>
      <c r="N255" s="20" t="n">
        <f aca="false">SUM(L255:M255)</f>
        <v>424.036018943012</v>
      </c>
    </row>
    <row r="256" customFormat="false" ht="12.75" hidden="false" customHeight="false" outlineLevel="0" collapsed="false">
      <c r="A256" s="52" t="n">
        <v>46539</v>
      </c>
      <c r="B256" s="13" t="n">
        <f aca="false">$D$10</f>
        <v>2528.27209397186</v>
      </c>
      <c r="C256" s="13" t="n">
        <f aca="false">E255*$D$6</f>
        <v>1220.28931196577</v>
      </c>
      <c r="D256" s="13" t="n">
        <f aca="false">B256-C256</f>
        <v>1307.98278200608</v>
      </c>
      <c r="E256" s="13" t="n">
        <f aca="false">E255-D256</f>
        <v>223976.197888598</v>
      </c>
      <c r="F256" s="24"/>
      <c r="G256" s="13" t="n">
        <f aca="false">$I$10</f>
        <v>2104.23607502884</v>
      </c>
      <c r="H256" s="13" t="n">
        <f aca="false">J255*$I$6</f>
        <v>938.310740359494</v>
      </c>
      <c r="I256" s="13" t="n">
        <f aca="false">G256-H256</f>
        <v>1165.92533466935</v>
      </c>
      <c r="J256" s="13" t="n">
        <f aca="false">J255-I256</f>
        <v>224028.652351609</v>
      </c>
      <c r="K256" s="24"/>
      <c r="L256" s="13" t="n">
        <f aca="false">B256-G256</f>
        <v>424.036018943012</v>
      </c>
      <c r="M256" s="13" t="n">
        <v>0</v>
      </c>
      <c r="N256" s="20" t="n">
        <f aca="false">SUM(L256:M256)</f>
        <v>424.036018943012</v>
      </c>
    </row>
    <row r="257" customFormat="false" ht="12.75" hidden="false" customHeight="false" outlineLevel="0" collapsed="false">
      <c r="A257" s="52" t="n">
        <v>46569</v>
      </c>
      <c r="B257" s="13" t="n">
        <f aca="false">$D$10</f>
        <v>2528.27209397186</v>
      </c>
      <c r="C257" s="13" t="n">
        <f aca="false">E256*$D$6</f>
        <v>1213.20440522991</v>
      </c>
      <c r="D257" s="13" t="n">
        <f aca="false">B257-C257</f>
        <v>1315.06768874195</v>
      </c>
      <c r="E257" s="13" t="n">
        <f aca="false">E256-D257</f>
        <v>222661.130199856</v>
      </c>
      <c r="F257" s="24"/>
      <c r="G257" s="13" t="n">
        <f aca="false">$I$10</f>
        <v>2104.23607502884</v>
      </c>
      <c r="H257" s="13" t="n">
        <f aca="false">J256*$I$6</f>
        <v>933.452718131705</v>
      </c>
      <c r="I257" s="13" t="n">
        <f aca="false">G257-H257</f>
        <v>1170.78335689714</v>
      </c>
      <c r="J257" s="13" t="n">
        <f aca="false">J256-I257</f>
        <v>222857.868994712</v>
      </c>
      <c r="K257" s="24"/>
      <c r="L257" s="13" t="n">
        <f aca="false">B257-G257</f>
        <v>424.036018943012</v>
      </c>
      <c r="M257" s="13" t="n">
        <v>0</v>
      </c>
      <c r="N257" s="20" t="n">
        <f aca="false">SUM(L257:M257)</f>
        <v>424.036018943012</v>
      </c>
    </row>
    <row r="258" customFormat="false" ht="12.75" hidden="false" customHeight="false" outlineLevel="0" collapsed="false">
      <c r="A258" s="52" t="n">
        <v>46600</v>
      </c>
      <c r="B258" s="13" t="n">
        <f aca="false">$D$10</f>
        <v>2528.27209397186</v>
      </c>
      <c r="C258" s="13" t="n">
        <f aca="false">E257*$D$6</f>
        <v>1206.08112191589</v>
      </c>
      <c r="D258" s="13" t="n">
        <f aca="false">B258-C258</f>
        <v>1322.19097205597</v>
      </c>
      <c r="E258" s="13" t="n">
        <f aca="false">E257-D258</f>
        <v>221338.9392278</v>
      </c>
      <c r="F258" s="24"/>
      <c r="G258" s="13" t="n">
        <f aca="false">$I$10</f>
        <v>2104.23607502884</v>
      </c>
      <c r="H258" s="13" t="n">
        <f aca="false">J257*$I$6</f>
        <v>928.574454144633</v>
      </c>
      <c r="I258" s="13" t="n">
        <f aca="false">G258-H258</f>
        <v>1175.66162088421</v>
      </c>
      <c r="J258" s="13" t="n">
        <f aca="false">J257-I258</f>
        <v>221682.207373828</v>
      </c>
      <c r="K258" s="24"/>
      <c r="L258" s="13" t="n">
        <f aca="false">B258-G258</f>
        <v>424.036018943012</v>
      </c>
      <c r="M258" s="13" t="n">
        <v>0</v>
      </c>
      <c r="N258" s="20" t="n">
        <f aca="false">SUM(L258:M258)</f>
        <v>424.036018943012</v>
      </c>
    </row>
    <row r="259" customFormat="false" ht="12.75" hidden="false" customHeight="false" outlineLevel="0" collapsed="false">
      <c r="A259" s="52" t="n">
        <v>46631</v>
      </c>
      <c r="B259" s="13" t="n">
        <f aca="false">$D$10</f>
        <v>2528.27209397186</v>
      </c>
      <c r="C259" s="13" t="n">
        <f aca="false">E258*$D$6</f>
        <v>1198.91925415058</v>
      </c>
      <c r="D259" s="13" t="n">
        <f aca="false">B259-C259</f>
        <v>1329.35283982127</v>
      </c>
      <c r="E259" s="13" t="n">
        <f aca="false">E258-D259</f>
        <v>220009.586387979</v>
      </c>
      <c r="F259" s="24"/>
      <c r="G259" s="13" t="n">
        <f aca="false">$I$10</f>
        <v>2104.23607502884</v>
      </c>
      <c r="H259" s="13" t="n">
        <f aca="false">J258*$I$6</f>
        <v>923.675864057616</v>
      </c>
      <c r="I259" s="13" t="n">
        <f aca="false">G259-H259</f>
        <v>1180.56021097123</v>
      </c>
      <c r="J259" s="13" t="n">
        <f aca="false">J258-I259</f>
        <v>220501.647162857</v>
      </c>
      <c r="K259" s="24"/>
      <c r="L259" s="13" t="n">
        <f aca="false">B259-G259</f>
        <v>424.036018943012</v>
      </c>
      <c r="M259" s="13" t="n">
        <v>0</v>
      </c>
      <c r="N259" s="20" t="n">
        <f aca="false">SUM(L259:M259)</f>
        <v>424.036018943012</v>
      </c>
    </row>
    <row r="260" customFormat="false" ht="12.75" hidden="false" customHeight="false" outlineLevel="0" collapsed="false">
      <c r="A260" s="52" t="n">
        <v>46661</v>
      </c>
      <c r="B260" s="13" t="n">
        <f aca="false">$D$10</f>
        <v>2528.27209397186</v>
      </c>
      <c r="C260" s="13" t="n">
        <f aca="false">E259*$D$6</f>
        <v>1191.71859293489</v>
      </c>
      <c r="D260" s="13" t="n">
        <f aca="false">B260-C260</f>
        <v>1336.55350103697</v>
      </c>
      <c r="E260" s="13" t="n">
        <f aca="false">E259-D260</f>
        <v>218673.032886942</v>
      </c>
      <c r="F260" s="24"/>
      <c r="G260" s="13" t="n">
        <f aca="false">$I$10</f>
        <v>2104.23607502884</v>
      </c>
      <c r="H260" s="13" t="n">
        <f aca="false">J259*$I$6</f>
        <v>918.756863178569</v>
      </c>
      <c r="I260" s="13" t="n">
        <f aca="false">G260-H260</f>
        <v>1185.47921185027</v>
      </c>
      <c r="J260" s="13" t="n">
        <f aca="false">J259-I260</f>
        <v>219316.167951006</v>
      </c>
      <c r="K260" s="24"/>
      <c r="L260" s="13" t="n">
        <f aca="false">B260-G260</f>
        <v>424.036018943012</v>
      </c>
      <c r="M260" s="13" t="n">
        <v>0</v>
      </c>
      <c r="N260" s="20" t="n">
        <f aca="false">SUM(L260:M260)</f>
        <v>424.036018943012</v>
      </c>
    </row>
    <row r="261" customFormat="false" ht="12.75" hidden="false" customHeight="false" outlineLevel="0" collapsed="false">
      <c r="A261" s="52" t="n">
        <v>46692</v>
      </c>
      <c r="B261" s="13" t="n">
        <f aca="false">$D$10</f>
        <v>2528.27209397186</v>
      </c>
      <c r="C261" s="13" t="n">
        <f aca="false">E260*$D$6</f>
        <v>1184.4789281376</v>
      </c>
      <c r="D261" s="13" t="n">
        <f aca="false">B261-C261</f>
        <v>1343.79316583425</v>
      </c>
      <c r="E261" s="13" t="n">
        <f aca="false">E260-D261</f>
        <v>217329.239721108</v>
      </c>
      <c r="F261" s="24"/>
      <c r="G261" s="13" t="n">
        <f aca="false">$I$10</f>
        <v>2104.23607502884</v>
      </c>
      <c r="H261" s="13" t="n">
        <f aca="false">J260*$I$6</f>
        <v>913.817366462526</v>
      </c>
      <c r="I261" s="13" t="n">
        <f aca="false">G261-H261</f>
        <v>1190.41870856632</v>
      </c>
      <c r="J261" s="13" t="n">
        <f aca="false">J260-I261</f>
        <v>218125.74924244</v>
      </c>
      <c r="K261" s="24"/>
      <c r="L261" s="13" t="n">
        <f aca="false">B261-G261</f>
        <v>424.036018943012</v>
      </c>
      <c r="M261" s="13" t="n">
        <v>0</v>
      </c>
      <c r="N261" s="20" t="n">
        <f aca="false">SUM(L261:M261)</f>
        <v>424.036018943012</v>
      </c>
    </row>
    <row r="262" customFormat="false" ht="12.75" hidden="false" customHeight="false" outlineLevel="0" collapsed="false">
      <c r="A262" s="52" t="n">
        <v>46722</v>
      </c>
      <c r="B262" s="13" t="n">
        <f aca="false">$D$10</f>
        <v>2528.27209397186</v>
      </c>
      <c r="C262" s="13" t="n">
        <f aca="false">E261*$D$6</f>
        <v>1177.20004848933</v>
      </c>
      <c r="D262" s="13" t="n">
        <f aca="false">B262-C262</f>
        <v>1351.07204548252</v>
      </c>
      <c r="E262" s="13" t="n">
        <f aca="false">E261-D262</f>
        <v>215978.167675625</v>
      </c>
      <c r="F262" s="24"/>
      <c r="G262" s="13" t="n">
        <f aca="false">$I$10</f>
        <v>2104.23607502884</v>
      </c>
      <c r="H262" s="13" t="n">
        <f aca="false">J261*$I$6</f>
        <v>908.857288510167</v>
      </c>
      <c r="I262" s="13" t="n">
        <f aca="false">G262-H262</f>
        <v>1195.37878651868</v>
      </c>
      <c r="J262" s="13" t="n">
        <f aca="false">J261-I262</f>
        <v>216930.370455921</v>
      </c>
      <c r="K262" s="24"/>
      <c r="L262" s="13" t="n">
        <f aca="false">B262-G262</f>
        <v>424.036018943012</v>
      </c>
      <c r="M262" s="13" t="n">
        <v>0</v>
      </c>
      <c r="N262" s="20" t="n">
        <f aca="false">SUM(L262:M262)</f>
        <v>424.036018943012</v>
      </c>
    </row>
    <row r="263" customFormat="false" ht="12.75" hidden="false" customHeight="false" outlineLevel="0" collapsed="false">
      <c r="A263" s="52" t="n">
        <v>46753</v>
      </c>
      <c r="B263" s="13" t="n">
        <f aca="false">$D$10</f>
        <v>2528.27209397186</v>
      </c>
      <c r="C263" s="13" t="n">
        <f aca="false">E262*$D$6</f>
        <v>1169.8817415763</v>
      </c>
      <c r="D263" s="13" t="n">
        <f aca="false">B263-C263</f>
        <v>1358.39035239555</v>
      </c>
      <c r="E263" s="13" t="n">
        <f aca="false">E262-D263</f>
        <v>214619.77732323</v>
      </c>
      <c r="F263" s="24"/>
      <c r="G263" s="13" t="n">
        <f aca="false">$I$10</f>
        <v>2104.23607502884</v>
      </c>
      <c r="H263" s="13" t="n">
        <f aca="false">J262*$I$6</f>
        <v>903.876543566339</v>
      </c>
      <c r="I263" s="13" t="n">
        <f aca="false">G263-H263</f>
        <v>1200.3595314625</v>
      </c>
      <c r="J263" s="13" t="n">
        <f aca="false">J262-I263</f>
        <v>215730.010924459</v>
      </c>
      <c r="K263" s="24"/>
      <c r="L263" s="13" t="n">
        <f aca="false">B263-G263</f>
        <v>424.036018943012</v>
      </c>
      <c r="M263" s="13" t="n">
        <v>0</v>
      </c>
      <c r="N263" s="20" t="n">
        <f aca="false">SUM(L263:M263)</f>
        <v>424.036018943012</v>
      </c>
    </row>
    <row r="264" customFormat="false" ht="12.75" hidden="false" customHeight="false" outlineLevel="0" collapsed="false">
      <c r="A264" s="52" t="n">
        <v>46784</v>
      </c>
      <c r="B264" s="13" t="n">
        <f aca="false">$D$10</f>
        <v>2528.27209397186</v>
      </c>
      <c r="C264" s="13" t="n">
        <f aca="false">E263*$D$6</f>
        <v>1162.52379383416</v>
      </c>
      <c r="D264" s="13" t="n">
        <f aca="false">B264-C264</f>
        <v>1365.74830013769</v>
      </c>
      <c r="E264" s="13" t="n">
        <f aca="false">E263-D264</f>
        <v>213254.029023092</v>
      </c>
      <c r="F264" s="24"/>
      <c r="G264" s="13" t="n">
        <f aca="false">$I$10</f>
        <v>2104.23607502884</v>
      </c>
      <c r="H264" s="13" t="n">
        <f aca="false">J263*$I$6</f>
        <v>898.875045518578</v>
      </c>
      <c r="I264" s="13" t="n">
        <f aca="false">G264-H264</f>
        <v>1205.36102951026</v>
      </c>
      <c r="J264" s="13" t="n">
        <f aca="false">J263-I264</f>
        <v>214524.649894949</v>
      </c>
      <c r="K264" s="24"/>
      <c r="L264" s="13" t="n">
        <f aca="false">B264-G264</f>
        <v>424.036018943012</v>
      </c>
      <c r="M264" s="13" t="n">
        <v>0</v>
      </c>
      <c r="N264" s="20" t="n">
        <f aca="false">SUM(L264:M264)</f>
        <v>424.036018943012</v>
      </c>
    </row>
    <row r="265" customFormat="false" ht="12.75" hidden="false" customHeight="false" outlineLevel="0" collapsed="false">
      <c r="A265" s="52" t="n">
        <v>46813</v>
      </c>
      <c r="B265" s="13" t="n">
        <f aca="false">$D$10</f>
        <v>2528.27209397186</v>
      </c>
      <c r="C265" s="13" t="n">
        <f aca="false">E264*$D$6</f>
        <v>1155.12599054175</v>
      </c>
      <c r="D265" s="13" t="n">
        <f aca="false">B265-C265</f>
        <v>1373.14610343011</v>
      </c>
      <c r="E265" s="13" t="n">
        <f aca="false">E264-D265</f>
        <v>211880.882919662</v>
      </c>
      <c r="F265" s="24"/>
      <c r="G265" s="13" t="n">
        <f aca="false">$I$10</f>
        <v>2104.23607502884</v>
      </c>
      <c r="H265" s="13" t="n">
        <f aca="false">J264*$I$6</f>
        <v>893.852707895619</v>
      </c>
      <c r="I265" s="13" t="n">
        <f aca="false">G265-H265</f>
        <v>1210.38336713322</v>
      </c>
      <c r="J265" s="13" t="n">
        <f aca="false">J264-I265</f>
        <v>213314.266527815</v>
      </c>
      <c r="K265" s="24"/>
      <c r="L265" s="13" t="n">
        <f aca="false">B265-G265</f>
        <v>424.036018943012</v>
      </c>
      <c r="M265" s="13" t="n">
        <v>0</v>
      </c>
      <c r="N265" s="20" t="n">
        <f aca="false">SUM(L265:M265)</f>
        <v>424.036018943012</v>
      </c>
    </row>
    <row r="266" customFormat="false" ht="12.75" hidden="false" customHeight="false" outlineLevel="0" collapsed="false">
      <c r="A266" s="52" t="n">
        <v>46844</v>
      </c>
      <c r="B266" s="13" t="n">
        <f aca="false">$D$10</f>
        <v>2528.27209397186</v>
      </c>
      <c r="C266" s="13" t="n">
        <f aca="false">E265*$D$6</f>
        <v>1147.68811581484</v>
      </c>
      <c r="D266" s="13" t="n">
        <f aca="false">B266-C266</f>
        <v>1380.58397815702</v>
      </c>
      <c r="E266" s="13" t="n">
        <f aca="false">E265-D266</f>
        <v>210500.298941505</v>
      </c>
      <c r="F266" s="24"/>
      <c r="G266" s="13" t="n">
        <f aca="false">$I$10</f>
        <v>2104.23607502884</v>
      </c>
      <c r="H266" s="13" t="n">
        <f aca="false">J265*$I$6</f>
        <v>888.809443865897</v>
      </c>
      <c r="I266" s="13" t="n">
        <f aca="false">G266-H266</f>
        <v>1215.42663116295</v>
      </c>
      <c r="J266" s="13" t="n">
        <f aca="false">J265-I266</f>
        <v>212098.839896652</v>
      </c>
      <c r="K266" s="24"/>
      <c r="L266" s="13" t="n">
        <f aca="false">B266-G266</f>
        <v>424.036018943012</v>
      </c>
      <c r="M266" s="13" t="n">
        <v>0</v>
      </c>
      <c r="N266" s="20" t="n">
        <f aca="false">SUM(L266:M266)</f>
        <v>424.036018943012</v>
      </c>
    </row>
    <row r="267" customFormat="false" ht="12.75" hidden="false" customHeight="false" outlineLevel="0" collapsed="false">
      <c r="A267" s="52" t="n">
        <v>46874</v>
      </c>
      <c r="B267" s="13" t="n">
        <f aca="false">$D$10</f>
        <v>2528.27209397186</v>
      </c>
      <c r="C267" s="13" t="n">
        <f aca="false">E266*$D$6</f>
        <v>1140.20995259982</v>
      </c>
      <c r="D267" s="13" t="n">
        <f aca="false">B267-C267</f>
        <v>1388.06214137204</v>
      </c>
      <c r="E267" s="13" t="n">
        <f aca="false">E266-D267</f>
        <v>209112.236800133</v>
      </c>
      <c r="F267" s="24"/>
      <c r="G267" s="13" t="n">
        <f aca="false">$I$10</f>
        <v>2104.23607502884</v>
      </c>
      <c r="H267" s="13" t="n">
        <f aca="false">J266*$I$6</f>
        <v>883.745166236052</v>
      </c>
      <c r="I267" s="13" t="n">
        <f aca="false">G267-H267</f>
        <v>1220.49090879279</v>
      </c>
      <c r="J267" s="13" t="n">
        <f aca="false">J266-I267</f>
        <v>210878.34898786</v>
      </c>
      <c r="K267" s="24"/>
      <c r="L267" s="13" t="n">
        <f aca="false">B267-G267</f>
        <v>424.036018943012</v>
      </c>
      <c r="M267" s="13" t="n">
        <v>0</v>
      </c>
      <c r="N267" s="20" t="n">
        <f aca="false">SUM(L267:M267)</f>
        <v>424.036018943012</v>
      </c>
    </row>
    <row r="268" customFormat="false" ht="12.75" hidden="false" customHeight="false" outlineLevel="0" collapsed="false">
      <c r="A268" s="52" t="n">
        <v>46905</v>
      </c>
      <c r="B268" s="13" t="n">
        <f aca="false">$D$10</f>
        <v>2528.27209397186</v>
      </c>
      <c r="C268" s="13" t="n">
        <f aca="false">E267*$D$6</f>
        <v>1132.69128266739</v>
      </c>
      <c r="D268" s="13" t="n">
        <f aca="false">B268-C268</f>
        <v>1395.58081130447</v>
      </c>
      <c r="E268" s="13" t="n">
        <f aca="false">E267-D268</f>
        <v>207716.655988828</v>
      </c>
      <c r="F268" s="24"/>
      <c r="G268" s="13" t="n">
        <f aca="false">$I$10</f>
        <v>2104.23607502884</v>
      </c>
      <c r="H268" s="13" t="n">
        <f aca="false">J267*$I$6</f>
        <v>878.659787449415</v>
      </c>
      <c r="I268" s="13" t="n">
        <f aca="false">G268-H268</f>
        <v>1225.57628757943</v>
      </c>
      <c r="J268" s="13" t="n">
        <f aca="false">J267-I268</f>
        <v>209652.77270028</v>
      </c>
      <c r="K268" s="24"/>
      <c r="L268" s="13" t="n">
        <f aca="false">B268-G268</f>
        <v>424.036018943012</v>
      </c>
      <c r="M268" s="13" t="n">
        <v>0</v>
      </c>
      <c r="N268" s="20" t="n">
        <f aca="false">SUM(L268:M268)</f>
        <v>424.036018943012</v>
      </c>
    </row>
    <row r="269" customFormat="false" ht="12.75" hidden="false" customHeight="false" outlineLevel="0" collapsed="false">
      <c r="A269" s="52" t="n">
        <v>46935</v>
      </c>
      <c r="B269" s="13" t="n">
        <f aca="false">$D$10</f>
        <v>2528.27209397186</v>
      </c>
      <c r="C269" s="13" t="n">
        <f aca="false">E268*$D$6</f>
        <v>1125.13188660615</v>
      </c>
      <c r="D269" s="13" t="n">
        <f aca="false">B269-C269</f>
        <v>1403.1402073657</v>
      </c>
      <c r="E269" s="13" t="n">
        <f aca="false">E268-D269</f>
        <v>206313.515781463</v>
      </c>
      <c r="F269" s="24"/>
      <c r="G269" s="13" t="n">
        <f aca="false">$I$10</f>
        <v>2104.23607502884</v>
      </c>
      <c r="H269" s="13" t="n">
        <f aca="false">J268*$I$6</f>
        <v>873.553219584501</v>
      </c>
      <c r="I269" s="13" t="n">
        <f aca="false">G269-H269</f>
        <v>1230.68285544434</v>
      </c>
      <c r="J269" s="13" t="n">
        <f aca="false">J268-I269</f>
        <v>208422.089844836</v>
      </c>
      <c r="K269" s="24"/>
      <c r="L269" s="13" t="n">
        <f aca="false">B269-G269</f>
        <v>424.036018943012</v>
      </c>
      <c r="M269" s="13" t="n">
        <v>0</v>
      </c>
      <c r="N269" s="20" t="n">
        <f aca="false">SUM(L269:M269)</f>
        <v>424.036018943012</v>
      </c>
    </row>
    <row r="270" customFormat="false" ht="12.75" hidden="false" customHeight="false" outlineLevel="0" collapsed="false">
      <c r="A270" s="52" t="n">
        <v>46966</v>
      </c>
      <c r="B270" s="13" t="n">
        <f aca="false">$D$10</f>
        <v>2528.27209397186</v>
      </c>
      <c r="C270" s="13" t="n">
        <f aca="false">E269*$D$6</f>
        <v>1117.53154381626</v>
      </c>
      <c r="D270" s="13" t="n">
        <f aca="false">B270-C270</f>
        <v>1410.7405501556</v>
      </c>
      <c r="E270" s="13" t="n">
        <f aca="false">E269-D270</f>
        <v>204902.775231307</v>
      </c>
      <c r="F270" s="24"/>
      <c r="G270" s="13" t="n">
        <f aca="false">$I$10</f>
        <v>2104.23607502884</v>
      </c>
      <c r="H270" s="13" t="n">
        <f aca="false">J269*$I$6</f>
        <v>868.425374353483</v>
      </c>
      <c r="I270" s="13" t="n">
        <f aca="false">G270-H270</f>
        <v>1235.81070067536</v>
      </c>
      <c r="J270" s="13" t="n">
        <f aca="false">J269-I270</f>
        <v>207186.27914416</v>
      </c>
      <c r="K270" s="24"/>
      <c r="L270" s="13" t="n">
        <f aca="false">B270-G270</f>
        <v>424.036018943012</v>
      </c>
      <c r="M270" s="13" t="n">
        <v>0</v>
      </c>
      <c r="N270" s="20" t="n">
        <f aca="false">SUM(L270:M270)</f>
        <v>424.036018943012</v>
      </c>
    </row>
    <row r="271" customFormat="false" ht="12.75" hidden="false" customHeight="false" outlineLevel="0" collapsed="false">
      <c r="A271" s="52" t="n">
        <v>46997</v>
      </c>
      <c r="B271" s="13" t="n">
        <f aca="false">$D$10</f>
        <v>2528.27209397186</v>
      </c>
      <c r="C271" s="13" t="n">
        <f aca="false">E270*$D$6</f>
        <v>1109.89003250291</v>
      </c>
      <c r="D271" s="13" t="n">
        <f aca="false">B271-C271</f>
        <v>1418.38206146894</v>
      </c>
      <c r="E271" s="13" t="n">
        <f aca="false">E270-D271</f>
        <v>203484.393169838</v>
      </c>
      <c r="F271" s="24"/>
      <c r="G271" s="13" t="n">
        <f aca="false">$I$10</f>
        <v>2104.23607502884</v>
      </c>
      <c r="H271" s="13" t="n">
        <f aca="false">J270*$I$6</f>
        <v>863.276163100669</v>
      </c>
      <c r="I271" s="13" t="n">
        <f aca="false">G271-H271</f>
        <v>1240.95991192817</v>
      </c>
      <c r="J271" s="13" t="n">
        <f aca="false">J270-I271</f>
        <v>205945.319232232</v>
      </c>
      <c r="K271" s="24"/>
      <c r="L271" s="13" t="n">
        <f aca="false">B271-G271</f>
        <v>424.036018943012</v>
      </c>
      <c r="M271" s="13" t="n">
        <v>0</v>
      </c>
      <c r="N271" s="20" t="n">
        <f aca="false">SUM(L271:M271)</f>
        <v>424.036018943012</v>
      </c>
    </row>
    <row r="272" customFormat="false" ht="12.75" hidden="false" customHeight="false" outlineLevel="0" collapsed="false">
      <c r="A272" s="52" t="n">
        <v>47027</v>
      </c>
      <c r="B272" s="13" t="n">
        <f aca="false">$D$10</f>
        <v>2528.27209397186</v>
      </c>
      <c r="C272" s="13" t="n">
        <f aca="false">E271*$D$6</f>
        <v>1102.20712966996</v>
      </c>
      <c r="D272" s="13" t="n">
        <f aca="false">B272-C272</f>
        <v>1426.0649643019</v>
      </c>
      <c r="E272" s="13" t="n">
        <f aca="false">E271-D272</f>
        <v>202058.328205536</v>
      </c>
      <c r="F272" s="24"/>
      <c r="G272" s="13" t="n">
        <f aca="false">$I$10</f>
        <v>2104.23607502884</v>
      </c>
      <c r="H272" s="13" t="n">
        <f aca="false">J271*$I$6</f>
        <v>858.105496800968</v>
      </c>
      <c r="I272" s="13" t="n">
        <f aca="false">G272-H272</f>
        <v>1246.13057822788</v>
      </c>
      <c r="J272" s="13" t="n">
        <f aca="false">J271-I272</f>
        <v>204699.188654004</v>
      </c>
      <c r="K272" s="24"/>
      <c r="L272" s="13" t="n">
        <f aca="false">B272-G272</f>
        <v>424.036018943012</v>
      </c>
      <c r="M272" s="13" t="n">
        <v>0</v>
      </c>
      <c r="N272" s="20" t="n">
        <f aca="false">SUM(L272:M272)</f>
        <v>424.036018943012</v>
      </c>
    </row>
    <row r="273" customFormat="false" ht="12.75" hidden="false" customHeight="false" outlineLevel="0" collapsed="false">
      <c r="A273" s="52" t="n">
        <v>47058</v>
      </c>
      <c r="B273" s="13" t="n">
        <f aca="false">$D$10</f>
        <v>2528.27209397186</v>
      </c>
      <c r="C273" s="13" t="n">
        <f aca="false">E272*$D$6</f>
        <v>1094.48261111332</v>
      </c>
      <c r="D273" s="13" t="n">
        <f aca="false">B273-C273</f>
        <v>1433.78948285853</v>
      </c>
      <c r="E273" s="13" t="n">
        <f aca="false">E272-D273</f>
        <v>200624.538722678</v>
      </c>
      <c r="F273" s="24"/>
      <c r="G273" s="13" t="n">
        <f aca="false">$I$10</f>
        <v>2104.23607502884</v>
      </c>
      <c r="H273" s="13" t="n">
        <f aca="false">J272*$I$6</f>
        <v>852.913286058352</v>
      </c>
      <c r="I273" s="13" t="n">
        <f aca="false">G273-H273</f>
        <v>1251.32278897049</v>
      </c>
      <c r="J273" s="13" t="n">
        <f aca="false">J272-I273</f>
        <v>203447.865865034</v>
      </c>
      <c r="K273" s="24"/>
      <c r="L273" s="13" t="n">
        <f aca="false">B273-G273</f>
        <v>424.036018943012</v>
      </c>
      <c r="M273" s="13" t="n">
        <v>0</v>
      </c>
      <c r="N273" s="20" t="n">
        <f aca="false">SUM(L273:M273)</f>
        <v>424.036018943012</v>
      </c>
    </row>
    <row r="274" customFormat="false" ht="12.75" hidden="false" customHeight="false" outlineLevel="0" collapsed="false">
      <c r="A274" s="52" t="n">
        <v>47088</v>
      </c>
      <c r="B274" s="13" t="n">
        <f aca="false">$D$10</f>
        <v>2528.27209397186</v>
      </c>
      <c r="C274" s="13" t="n">
        <f aca="false">E273*$D$6</f>
        <v>1086.7162514145</v>
      </c>
      <c r="D274" s="13" t="n">
        <f aca="false">B274-C274</f>
        <v>1441.55584255735</v>
      </c>
      <c r="E274" s="13" t="n">
        <f aca="false">E273-D274</f>
        <v>199182.98288012</v>
      </c>
      <c r="F274" s="24"/>
      <c r="G274" s="13" t="n">
        <f aca="false">$I$10</f>
        <v>2104.23607502884</v>
      </c>
      <c r="H274" s="13" t="n">
        <f aca="false">J273*$I$6</f>
        <v>847.699441104308</v>
      </c>
      <c r="I274" s="13" t="n">
        <f aca="false">G274-H274</f>
        <v>1256.53663392453</v>
      </c>
      <c r="J274" s="13" t="n">
        <f aca="false">J273-I274</f>
        <v>202191.329231109</v>
      </c>
      <c r="K274" s="24"/>
      <c r="L274" s="13" t="n">
        <f aca="false">B274-G274</f>
        <v>424.036018943012</v>
      </c>
      <c r="M274" s="13" t="n">
        <v>0</v>
      </c>
      <c r="N274" s="20" t="n">
        <f aca="false">SUM(L274:M274)</f>
        <v>424.036018943012</v>
      </c>
    </row>
    <row r="275" customFormat="false" ht="12.75" hidden="false" customHeight="false" outlineLevel="0" collapsed="false">
      <c r="A275" s="52" t="n">
        <v>47119</v>
      </c>
      <c r="B275" s="13" t="n">
        <f aca="false">$D$10</f>
        <v>2528.27209397186</v>
      </c>
      <c r="C275" s="13" t="n">
        <f aca="false">E274*$D$6</f>
        <v>1078.90782393399</v>
      </c>
      <c r="D275" s="13" t="n">
        <f aca="false">B275-C275</f>
        <v>1449.36427003787</v>
      </c>
      <c r="E275" s="13" t="n">
        <f aca="false">E274-D275</f>
        <v>197733.618610082</v>
      </c>
      <c r="F275" s="24"/>
      <c r="G275" s="13" t="n">
        <f aca="false">$I$10</f>
        <v>2104.23607502884</v>
      </c>
      <c r="H275" s="13" t="n">
        <f aca="false">J274*$I$6</f>
        <v>842.463871796289</v>
      </c>
      <c r="I275" s="13" t="n">
        <f aca="false">G275-H275</f>
        <v>1261.77220323255</v>
      </c>
      <c r="J275" s="13" t="n">
        <f aca="false">J274-I275</f>
        <v>200929.557027877</v>
      </c>
      <c r="K275" s="24"/>
      <c r="L275" s="13" t="n">
        <f aca="false">B275-G275</f>
        <v>424.036018943012</v>
      </c>
      <c r="M275" s="13" t="n">
        <v>0</v>
      </c>
      <c r="N275" s="20" t="n">
        <f aca="false">SUM(L275:M275)</f>
        <v>424.036018943012</v>
      </c>
    </row>
    <row r="276" customFormat="false" ht="12.75" hidden="false" customHeight="false" outlineLevel="0" collapsed="false">
      <c r="A276" s="52" t="n">
        <v>47150</v>
      </c>
      <c r="B276" s="13" t="n">
        <f aca="false">$D$10</f>
        <v>2528.27209397186</v>
      </c>
      <c r="C276" s="13" t="n">
        <f aca="false">E275*$D$6</f>
        <v>1071.05710080461</v>
      </c>
      <c r="D276" s="13" t="n">
        <f aca="false">B276-C276</f>
        <v>1457.21499316724</v>
      </c>
      <c r="E276" s="13" t="n">
        <f aca="false">E275-D276</f>
        <v>196276.403616915</v>
      </c>
      <c r="F276" s="24"/>
      <c r="G276" s="13" t="n">
        <f aca="false">$I$10</f>
        <v>2104.23607502884</v>
      </c>
      <c r="H276" s="13" t="n">
        <f aca="false">J275*$I$6</f>
        <v>837.206487616154</v>
      </c>
      <c r="I276" s="13" t="n">
        <f aca="false">G276-H276</f>
        <v>1267.02958741269</v>
      </c>
      <c r="J276" s="13" t="n">
        <f aca="false">J275-I276</f>
        <v>199662.527440464</v>
      </c>
      <c r="K276" s="24"/>
      <c r="L276" s="13" t="n">
        <f aca="false">B276-G276</f>
        <v>424.036018943012</v>
      </c>
      <c r="M276" s="13" t="n">
        <v>0</v>
      </c>
      <c r="N276" s="20" t="n">
        <f aca="false">SUM(L276:M276)</f>
        <v>424.036018943012</v>
      </c>
    </row>
    <row r="277" customFormat="false" ht="12.75" hidden="false" customHeight="false" outlineLevel="0" collapsed="false">
      <c r="A277" s="52" t="n">
        <v>47178</v>
      </c>
      <c r="B277" s="13" t="n">
        <f aca="false">$D$10</f>
        <v>2528.27209397186</v>
      </c>
      <c r="C277" s="13" t="n">
        <f aca="false">E276*$D$6</f>
        <v>1063.16385292496</v>
      </c>
      <c r="D277" s="13" t="n">
        <f aca="false">B277-C277</f>
        <v>1465.1082410469</v>
      </c>
      <c r="E277" s="13" t="n">
        <f aca="false">E276-D277</f>
        <v>194811.295375868</v>
      </c>
      <c r="F277" s="24"/>
      <c r="G277" s="13" t="n">
        <f aca="false">$I$10</f>
        <v>2104.23607502884</v>
      </c>
      <c r="H277" s="13" t="n">
        <f aca="false">J276*$I$6</f>
        <v>831.927197668601</v>
      </c>
      <c r="I277" s="13" t="n">
        <f aca="false">G277-H277</f>
        <v>1272.30887736024</v>
      </c>
      <c r="J277" s="13" t="n">
        <f aca="false">J276-I277</f>
        <v>198390.218563104</v>
      </c>
      <c r="K277" s="24"/>
      <c r="L277" s="13" t="n">
        <f aca="false">B277-G277</f>
        <v>424.036018943012</v>
      </c>
      <c r="M277" s="13" t="n">
        <v>0</v>
      </c>
      <c r="N277" s="20" t="n">
        <f aca="false">SUM(L277:M277)</f>
        <v>424.036018943012</v>
      </c>
    </row>
    <row r="278" customFormat="false" ht="12.75" hidden="false" customHeight="false" outlineLevel="0" collapsed="false">
      <c r="A278" s="52" t="n">
        <v>47209</v>
      </c>
      <c r="B278" s="13" t="n">
        <f aca="false">$D$10</f>
        <v>2528.27209397186</v>
      </c>
      <c r="C278" s="13" t="n">
        <f aca="false">E277*$D$6</f>
        <v>1055.22784995262</v>
      </c>
      <c r="D278" s="13" t="n">
        <f aca="false">B278-C278</f>
        <v>1473.04424401924</v>
      </c>
      <c r="E278" s="13" t="n">
        <f aca="false">E277-D278</f>
        <v>193338.251131849</v>
      </c>
      <c r="F278" s="24"/>
      <c r="G278" s="13" t="n">
        <f aca="false">$I$10</f>
        <v>2104.23607502884</v>
      </c>
      <c r="H278" s="13" t="n">
        <f aca="false">J277*$I$6</f>
        <v>826.6259106796</v>
      </c>
      <c r="I278" s="13" t="n">
        <f aca="false">G278-H278</f>
        <v>1277.61016434924</v>
      </c>
      <c r="J278" s="13" t="n">
        <f aca="false">J277-I278</f>
        <v>197112.608398755</v>
      </c>
      <c r="K278" s="24"/>
      <c r="L278" s="13" t="n">
        <f aca="false">B278-G278</f>
        <v>424.036018943012</v>
      </c>
      <c r="M278" s="13" t="n">
        <v>0</v>
      </c>
      <c r="N278" s="20" t="n">
        <f aca="false">SUM(L278:M278)</f>
        <v>424.036018943012</v>
      </c>
    </row>
    <row r="279" customFormat="false" ht="12.75" hidden="false" customHeight="false" outlineLevel="0" collapsed="false">
      <c r="A279" s="52" t="n">
        <v>47239</v>
      </c>
      <c r="B279" s="13" t="n">
        <f aca="false">$D$10</f>
        <v>2528.27209397186</v>
      </c>
      <c r="C279" s="13" t="n">
        <f aca="false">E278*$D$6</f>
        <v>1047.24886029752</v>
      </c>
      <c r="D279" s="13" t="n">
        <f aca="false">B279-C279</f>
        <v>1481.02323367434</v>
      </c>
      <c r="E279" s="13" t="n">
        <f aca="false">E278-D279</f>
        <v>191857.227898175</v>
      </c>
      <c r="F279" s="24"/>
      <c r="G279" s="13" t="n">
        <f aca="false">$I$10</f>
        <v>2104.23607502884</v>
      </c>
      <c r="H279" s="13" t="n">
        <f aca="false">J278*$I$6</f>
        <v>821.302534994811</v>
      </c>
      <c r="I279" s="13" t="n">
        <f aca="false">G279-H279</f>
        <v>1282.93354003403</v>
      </c>
      <c r="J279" s="13" t="n">
        <f aca="false">J278-I279</f>
        <v>195829.674858721</v>
      </c>
      <c r="K279" s="24"/>
      <c r="L279" s="13" t="n">
        <f aca="false">B279-G279</f>
        <v>424.036018943012</v>
      </c>
      <c r="M279" s="13" t="n">
        <v>0</v>
      </c>
      <c r="N279" s="20" t="n">
        <f aca="false">SUM(L279:M279)</f>
        <v>424.036018943012</v>
      </c>
    </row>
    <row r="280" customFormat="false" ht="12.75" hidden="false" customHeight="false" outlineLevel="0" collapsed="false">
      <c r="A280" s="52" t="n">
        <v>47270</v>
      </c>
      <c r="B280" s="13" t="n">
        <f aca="false">$D$10</f>
        <v>2528.27209397186</v>
      </c>
      <c r="C280" s="13" t="n">
        <f aca="false">E279*$D$6</f>
        <v>1039.22665111511</v>
      </c>
      <c r="D280" s="13" t="n">
        <f aca="false">B280-C280</f>
        <v>1489.04544285674</v>
      </c>
      <c r="E280" s="13" t="n">
        <f aca="false">E279-D280</f>
        <v>190368.182455318</v>
      </c>
      <c r="F280" s="24"/>
      <c r="G280" s="13" t="n">
        <f aca="false">$I$10</f>
        <v>2104.23607502884</v>
      </c>
      <c r="H280" s="13" t="n">
        <f aca="false">J279*$I$6</f>
        <v>815.956978578003</v>
      </c>
      <c r="I280" s="13" t="n">
        <f aca="false">G280-H280</f>
        <v>1288.27909645084</v>
      </c>
      <c r="J280" s="13" t="n">
        <f aca="false">J279-I280</f>
        <v>194541.39576227</v>
      </c>
      <c r="K280" s="24"/>
      <c r="L280" s="13" t="n">
        <f aca="false">B280-G280</f>
        <v>424.036018943012</v>
      </c>
      <c r="M280" s="13" t="n">
        <v>0</v>
      </c>
      <c r="N280" s="20" t="n">
        <f aca="false">SUM(L280:M280)</f>
        <v>424.036018943012</v>
      </c>
    </row>
    <row r="281" customFormat="false" ht="12.75" hidden="false" customHeight="false" outlineLevel="0" collapsed="false">
      <c r="A281" s="52" t="n">
        <v>47300</v>
      </c>
      <c r="B281" s="13" t="n">
        <f aca="false">$D$10</f>
        <v>2528.27209397186</v>
      </c>
      <c r="C281" s="13" t="n">
        <f aca="false">E280*$D$6</f>
        <v>1031.16098829964</v>
      </c>
      <c r="D281" s="13" t="n">
        <f aca="false">B281-C281</f>
        <v>1497.11110567222</v>
      </c>
      <c r="E281" s="13" t="n">
        <f aca="false">E280-D281</f>
        <v>188871.071349646</v>
      </c>
      <c r="F281" s="24"/>
      <c r="G281" s="13" t="n">
        <f aca="false">$I$10</f>
        <v>2104.23607502884</v>
      </c>
      <c r="H281" s="13" t="n">
        <f aca="false">J280*$I$6</f>
        <v>810.589149009458</v>
      </c>
      <c r="I281" s="13" t="n">
        <f aca="false">G281-H281</f>
        <v>1293.64692601939</v>
      </c>
      <c r="J281" s="13" t="n">
        <f aca="false">J280-I281</f>
        <v>193247.74883625</v>
      </c>
      <c r="K281" s="24"/>
      <c r="L281" s="13" t="n">
        <f aca="false">B281-G281</f>
        <v>424.036018943012</v>
      </c>
      <c r="M281" s="13" t="n">
        <v>0</v>
      </c>
      <c r="N281" s="20" t="n">
        <f aca="false">SUM(L281:M281)</f>
        <v>424.036018943012</v>
      </c>
    </row>
    <row r="282" customFormat="false" ht="12.75" hidden="false" customHeight="false" outlineLevel="0" collapsed="false">
      <c r="A282" s="52" t="n">
        <v>47331</v>
      </c>
      <c r="B282" s="13" t="n">
        <f aca="false">$D$10</f>
        <v>2528.27209397186</v>
      </c>
      <c r="C282" s="13" t="n">
        <f aca="false">E281*$D$6</f>
        <v>1023.05163647725</v>
      </c>
      <c r="D282" s="13" t="n">
        <f aca="false">B282-C282</f>
        <v>1505.22045749461</v>
      </c>
      <c r="E282" s="13" t="n">
        <f aca="false">E281-D282</f>
        <v>187365.850892151</v>
      </c>
      <c r="F282" s="24"/>
      <c r="G282" s="13" t="n">
        <f aca="false">$I$10</f>
        <v>2104.23607502884</v>
      </c>
      <c r="H282" s="13" t="n">
        <f aca="false">J281*$I$6</f>
        <v>805.198953484377</v>
      </c>
      <c r="I282" s="13" t="n">
        <f aca="false">G282-H282</f>
        <v>1299.03712154447</v>
      </c>
      <c r="J282" s="13" t="n">
        <f aca="false">J281-I282</f>
        <v>191948.711714706</v>
      </c>
      <c r="K282" s="24"/>
      <c r="L282" s="13" t="n">
        <f aca="false">B282-G282</f>
        <v>424.036018943012</v>
      </c>
      <c r="M282" s="13" t="n">
        <v>0</v>
      </c>
      <c r="N282" s="20" t="n">
        <f aca="false">SUM(L282:M282)</f>
        <v>424.036018943012</v>
      </c>
    </row>
    <row r="283" customFormat="false" ht="12.75" hidden="false" customHeight="false" outlineLevel="0" collapsed="false">
      <c r="A283" s="52" t="n">
        <v>47362</v>
      </c>
      <c r="B283" s="13" t="n">
        <f aca="false">$D$10</f>
        <v>2528.27209397186</v>
      </c>
      <c r="C283" s="13" t="n">
        <f aca="false">E282*$D$6</f>
        <v>1014.89835899915</v>
      </c>
      <c r="D283" s="13" t="n">
        <f aca="false">B283-C283</f>
        <v>1513.3737349727</v>
      </c>
      <c r="E283" s="13" t="n">
        <f aca="false">E282-D283</f>
        <v>185852.477157178</v>
      </c>
      <c r="F283" s="24"/>
      <c r="G283" s="13" t="n">
        <f aca="false">$I$10</f>
        <v>2104.23607502884</v>
      </c>
      <c r="H283" s="13" t="n">
        <f aca="false">J282*$I$6</f>
        <v>799.786298811275</v>
      </c>
      <c r="I283" s="13" t="n">
        <f aca="false">G283-H283</f>
        <v>1304.44977621757</v>
      </c>
      <c r="J283" s="13" t="n">
        <f aca="false">J282-I283</f>
        <v>190644.261938488</v>
      </c>
      <c r="K283" s="24"/>
      <c r="L283" s="13" t="n">
        <f aca="false">B283-G283</f>
        <v>424.036018943012</v>
      </c>
      <c r="M283" s="13" t="n">
        <v>0</v>
      </c>
      <c r="N283" s="20" t="n">
        <f aca="false">SUM(L283:M283)</f>
        <v>424.036018943012</v>
      </c>
    </row>
    <row r="284" customFormat="false" ht="12.75" hidden="false" customHeight="false" outlineLevel="0" collapsed="false">
      <c r="A284" s="52" t="n">
        <v>47392</v>
      </c>
      <c r="B284" s="13" t="n">
        <f aca="false">$D$10</f>
        <v>2528.27209397186</v>
      </c>
      <c r="C284" s="13" t="n">
        <f aca="false">E283*$D$6</f>
        <v>1006.70091793472</v>
      </c>
      <c r="D284" s="13" t="n">
        <f aca="false">B284-C284</f>
        <v>1521.57117603714</v>
      </c>
      <c r="E284" s="13" t="n">
        <f aca="false">E283-D284</f>
        <v>184330.905981141</v>
      </c>
      <c r="F284" s="24"/>
      <c r="G284" s="13" t="n">
        <f aca="false">$I$10</f>
        <v>2104.23607502884</v>
      </c>
      <c r="H284" s="13" t="n">
        <f aca="false">J283*$I$6</f>
        <v>794.351091410368</v>
      </c>
      <c r="I284" s="13" t="n">
        <f aca="false">G284-H284</f>
        <v>1309.88498361847</v>
      </c>
      <c r="J284" s="13" t="n">
        <f aca="false">J283-I284</f>
        <v>189334.37695487</v>
      </c>
      <c r="K284" s="24"/>
      <c r="L284" s="13" t="n">
        <f aca="false">B284-G284</f>
        <v>424.036018943012</v>
      </c>
      <c r="M284" s="13" t="n">
        <v>0</v>
      </c>
      <c r="N284" s="20" t="n">
        <f aca="false">SUM(L284:M284)</f>
        <v>424.036018943012</v>
      </c>
    </row>
    <row r="285" customFormat="false" ht="12.75" hidden="false" customHeight="false" outlineLevel="0" collapsed="false">
      <c r="A285" s="52" t="n">
        <v>47423</v>
      </c>
      <c r="B285" s="13" t="n">
        <f aca="false">$D$10</f>
        <v>2528.27209397186</v>
      </c>
      <c r="C285" s="13" t="n">
        <f aca="false">E284*$D$6</f>
        <v>998.459074064515</v>
      </c>
      <c r="D285" s="13" t="n">
        <f aca="false">B285-C285</f>
        <v>1529.81301990734</v>
      </c>
      <c r="E285" s="13" t="n">
        <f aca="false">E284-D285</f>
        <v>182801.092961234</v>
      </c>
      <c r="F285" s="24"/>
      <c r="G285" s="13" t="n">
        <f aca="false">$I$10</f>
        <v>2104.23607502884</v>
      </c>
      <c r="H285" s="13" t="n">
        <f aca="false">J284*$I$6</f>
        <v>788.893237311958</v>
      </c>
      <c r="I285" s="13" t="n">
        <f aca="false">G285-H285</f>
        <v>1315.34283771688</v>
      </c>
      <c r="J285" s="13" t="n">
        <f aca="false">J284-I285</f>
        <v>188019.034117153</v>
      </c>
      <c r="K285" s="24"/>
      <c r="L285" s="13" t="n">
        <f aca="false">B285-G285</f>
        <v>424.036018943012</v>
      </c>
      <c r="M285" s="13" t="n">
        <v>0</v>
      </c>
      <c r="N285" s="20" t="n">
        <f aca="false">SUM(L285:M285)</f>
        <v>424.036018943012</v>
      </c>
    </row>
    <row r="286" customFormat="false" ht="12.75" hidden="false" customHeight="false" outlineLevel="0" collapsed="false">
      <c r="A286" s="52" t="n">
        <v>47453</v>
      </c>
      <c r="B286" s="13" t="n">
        <f aca="false">$D$10</f>
        <v>2528.27209397186</v>
      </c>
      <c r="C286" s="13" t="n">
        <f aca="false">E285*$D$6</f>
        <v>990.172586873351</v>
      </c>
      <c r="D286" s="13" t="n">
        <f aca="false">B286-C286</f>
        <v>1538.0995070985</v>
      </c>
      <c r="E286" s="13" t="n">
        <f aca="false">E285-D286</f>
        <v>181262.993454136</v>
      </c>
      <c r="F286" s="24"/>
      <c r="G286" s="13" t="n">
        <f aca="false">$I$10</f>
        <v>2104.23607502884</v>
      </c>
      <c r="H286" s="13" t="n">
        <f aca="false">J285*$I$6</f>
        <v>783.412642154804</v>
      </c>
      <c r="I286" s="13" t="n">
        <f aca="false">G286-H286</f>
        <v>1320.82343287404</v>
      </c>
      <c r="J286" s="13" t="n">
        <f aca="false">J285-I286</f>
        <v>186698.210684279</v>
      </c>
      <c r="K286" s="24"/>
      <c r="L286" s="13" t="n">
        <f aca="false">B286-G286</f>
        <v>424.036018943012</v>
      </c>
      <c r="M286" s="13" t="n">
        <v>0</v>
      </c>
      <c r="N286" s="20" t="n">
        <f aca="false">SUM(L286:M286)</f>
        <v>424.036018943012</v>
      </c>
    </row>
    <row r="287" customFormat="false" ht="12.75" hidden="false" customHeight="false" outlineLevel="0" collapsed="false">
      <c r="A287" s="52" t="n">
        <v>47484</v>
      </c>
      <c r="B287" s="13" t="n">
        <f aca="false">$D$10</f>
        <v>2528.27209397186</v>
      </c>
      <c r="C287" s="13" t="n">
        <f aca="false">E286*$D$6</f>
        <v>981.841214543234</v>
      </c>
      <c r="D287" s="13" t="n">
        <f aca="false">B287-C287</f>
        <v>1546.43087942862</v>
      </c>
      <c r="E287" s="13" t="n">
        <f aca="false">E286-D287</f>
        <v>179716.562574707</v>
      </c>
      <c r="F287" s="24"/>
      <c r="G287" s="13" t="n">
        <f aca="false">$I$10</f>
        <v>2104.23607502884</v>
      </c>
      <c r="H287" s="13" t="n">
        <f aca="false">J286*$I$6</f>
        <v>777.909211184496</v>
      </c>
      <c r="I287" s="13" t="n">
        <f aca="false">G287-H287</f>
        <v>1326.32686384435</v>
      </c>
      <c r="J287" s="13" t="n">
        <f aca="false">J286-I287</f>
        <v>185371.883820435</v>
      </c>
      <c r="K287" s="24"/>
      <c r="L287" s="13" t="n">
        <f aca="false">B287-G287</f>
        <v>424.036018943012</v>
      </c>
      <c r="M287" s="13" t="n">
        <v>0</v>
      </c>
      <c r="N287" s="20" t="n">
        <f aca="false">SUM(L287:M287)</f>
        <v>424.036018943012</v>
      </c>
    </row>
    <row r="288" customFormat="false" ht="12.75" hidden="false" customHeight="false" outlineLevel="0" collapsed="false">
      <c r="A288" s="52" t="n">
        <v>47515</v>
      </c>
      <c r="B288" s="13" t="n">
        <f aca="false">$D$10</f>
        <v>2528.27209397186</v>
      </c>
      <c r="C288" s="13" t="n">
        <f aca="false">E287*$D$6</f>
        <v>973.464713946329</v>
      </c>
      <c r="D288" s="13" t="n">
        <f aca="false">B288-C288</f>
        <v>1554.80738002553</v>
      </c>
      <c r="E288" s="13" t="n">
        <f aca="false">E287-D288</f>
        <v>178161.755194681</v>
      </c>
      <c r="F288" s="24"/>
      <c r="G288" s="13" t="n">
        <f aca="false">$I$10</f>
        <v>2104.23607502884</v>
      </c>
      <c r="H288" s="13" t="n">
        <f aca="false">J287*$I$6</f>
        <v>772.382849251811</v>
      </c>
      <c r="I288" s="13" t="n">
        <f aca="false">G288-H288</f>
        <v>1331.85322577703</v>
      </c>
      <c r="J288" s="13" t="n">
        <f aca="false">J287-I288</f>
        <v>184040.030594658</v>
      </c>
      <c r="K288" s="24"/>
      <c r="L288" s="13" t="n">
        <f aca="false">B288-G288</f>
        <v>424.036018943012</v>
      </c>
      <c r="M288" s="13" t="n">
        <v>0</v>
      </c>
      <c r="N288" s="20" t="n">
        <f aca="false">SUM(L288:M288)</f>
        <v>424.036018943012</v>
      </c>
    </row>
    <row r="289" customFormat="false" ht="12.75" hidden="false" customHeight="false" outlineLevel="0" collapsed="false">
      <c r="A289" s="52" t="n">
        <v>47543</v>
      </c>
      <c r="B289" s="13" t="n">
        <f aca="false">$D$10</f>
        <v>2528.27209397186</v>
      </c>
      <c r="C289" s="13" t="n">
        <f aca="false">E288*$D$6</f>
        <v>965.042840637857</v>
      </c>
      <c r="D289" s="13" t="n">
        <f aca="false">B289-C289</f>
        <v>1563.229253334</v>
      </c>
      <c r="E289" s="13" t="n">
        <f aca="false">E288-D289</f>
        <v>176598.525941347</v>
      </c>
      <c r="F289" s="24"/>
      <c r="G289" s="13" t="n">
        <f aca="false">$I$10</f>
        <v>2104.23607502884</v>
      </c>
      <c r="H289" s="13" t="n">
        <f aca="false">J288*$I$6</f>
        <v>766.833460811073</v>
      </c>
      <c r="I289" s="13" t="n">
        <f aca="false">G289-H289</f>
        <v>1337.40261421777</v>
      </c>
      <c r="J289" s="13" t="n">
        <f aca="false">J288-I289</f>
        <v>182702.62798044</v>
      </c>
      <c r="K289" s="24"/>
      <c r="L289" s="13" t="n">
        <f aca="false">B289-G289</f>
        <v>424.036018943012</v>
      </c>
      <c r="M289" s="13" t="n">
        <v>0</v>
      </c>
      <c r="N289" s="20" t="n">
        <f aca="false">SUM(L289:M289)</f>
        <v>424.036018943012</v>
      </c>
    </row>
    <row r="290" customFormat="false" ht="12.75" hidden="false" customHeight="false" outlineLevel="0" collapsed="false">
      <c r="A290" s="52" t="n">
        <v>47574</v>
      </c>
      <c r="B290" s="13" t="n">
        <f aca="false">$D$10</f>
        <v>2528.27209397186</v>
      </c>
      <c r="C290" s="13" t="n">
        <f aca="false">E289*$D$6</f>
        <v>956.575348848965</v>
      </c>
      <c r="D290" s="13" t="n">
        <f aca="false">B290-C290</f>
        <v>1571.69674512289</v>
      </c>
      <c r="E290" s="13" t="n">
        <f aca="false">E289-D290</f>
        <v>175026.829196224</v>
      </c>
      <c r="F290" s="24"/>
      <c r="G290" s="13" t="n">
        <f aca="false">$I$10</f>
        <v>2104.23607502884</v>
      </c>
      <c r="H290" s="13" t="n">
        <f aca="false">J289*$I$6</f>
        <v>761.260949918499</v>
      </c>
      <c r="I290" s="13" t="n">
        <f aca="false">G290-H290</f>
        <v>1342.97512511034</v>
      </c>
      <c r="J290" s="13" t="n">
        <f aca="false">J289-I290</f>
        <v>181359.65285533</v>
      </c>
      <c r="K290" s="24"/>
      <c r="L290" s="13" t="n">
        <f aca="false">B290-G290</f>
        <v>424.036018943012</v>
      </c>
      <c r="M290" s="13" t="n">
        <v>0</v>
      </c>
      <c r="N290" s="20" t="n">
        <f aca="false">SUM(L290:M290)</f>
        <v>424.036018943012</v>
      </c>
    </row>
    <row r="291" customFormat="false" ht="12.75" hidden="false" customHeight="false" outlineLevel="0" collapsed="false">
      <c r="A291" s="52" t="n">
        <v>47604</v>
      </c>
      <c r="B291" s="13" t="n">
        <f aca="false">$D$10</f>
        <v>2528.27209397186</v>
      </c>
      <c r="C291" s="13" t="n">
        <f aca="false">E290*$D$6</f>
        <v>948.061991479549</v>
      </c>
      <c r="D291" s="13" t="n">
        <f aca="false">B291-C291</f>
        <v>1580.21010249231</v>
      </c>
      <c r="E291" s="13" t="n">
        <f aca="false">E290-D291</f>
        <v>173446.619093732</v>
      </c>
      <c r="F291" s="24"/>
      <c r="G291" s="13" t="n">
        <f aca="false">$I$10</f>
        <v>2104.23607502884</v>
      </c>
      <c r="H291" s="13" t="n">
        <f aca="false">J290*$I$6</f>
        <v>755.66522023054</v>
      </c>
      <c r="I291" s="13" t="n">
        <f aca="false">G291-H291</f>
        <v>1348.5708547983</v>
      </c>
      <c r="J291" s="13" t="n">
        <f aca="false">J290-I291</f>
        <v>180011.082000531</v>
      </c>
      <c r="K291" s="24"/>
      <c r="L291" s="13" t="n">
        <f aca="false">B291-G291</f>
        <v>424.036018943012</v>
      </c>
      <c r="M291" s="13" t="n">
        <v>0</v>
      </c>
      <c r="N291" s="20" t="n">
        <f aca="false">SUM(L291:M291)</f>
        <v>424.036018943012</v>
      </c>
    </row>
    <row r="292" customFormat="false" ht="12.75" hidden="false" customHeight="false" outlineLevel="0" collapsed="false">
      <c r="A292" s="52" t="n">
        <v>47635</v>
      </c>
      <c r="B292" s="13" t="n">
        <f aca="false">$D$10</f>
        <v>2528.27209397186</v>
      </c>
      <c r="C292" s="13" t="n">
        <f aca="false">E291*$D$6</f>
        <v>939.502520091049</v>
      </c>
      <c r="D292" s="13" t="n">
        <f aca="false">B292-C292</f>
        <v>1588.76957388081</v>
      </c>
      <c r="E292" s="13" t="n">
        <f aca="false">E291-D292</f>
        <v>171857.849519851</v>
      </c>
      <c r="F292" s="24"/>
      <c r="G292" s="13" t="n">
        <f aca="false">$I$10</f>
        <v>2104.23607502884</v>
      </c>
      <c r="H292" s="13" t="n">
        <f aca="false">J291*$I$6</f>
        <v>750.046175002213</v>
      </c>
      <c r="I292" s="13" t="n">
        <f aca="false">G292-H292</f>
        <v>1354.18990002663</v>
      </c>
      <c r="J292" s="13" t="n">
        <f aca="false">J291-I292</f>
        <v>178656.892100505</v>
      </c>
      <c r="K292" s="24"/>
      <c r="L292" s="13" t="n">
        <f aca="false">B292-G292</f>
        <v>424.036018943012</v>
      </c>
      <c r="M292" s="13" t="n">
        <v>0</v>
      </c>
      <c r="N292" s="20" t="n">
        <f aca="false">SUM(L292:M292)</f>
        <v>424.036018943012</v>
      </c>
    </row>
    <row r="293" customFormat="false" ht="12.75" hidden="false" customHeight="false" outlineLevel="0" collapsed="false">
      <c r="A293" s="52" t="n">
        <v>47665</v>
      </c>
      <c r="B293" s="13" t="n">
        <f aca="false">$D$10</f>
        <v>2528.27209397186</v>
      </c>
      <c r="C293" s="13" t="n">
        <f aca="false">E292*$D$6</f>
        <v>930.896684899195</v>
      </c>
      <c r="D293" s="13" t="n">
        <f aca="false">B293-C293</f>
        <v>1597.37540907266</v>
      </c>
      <c r="E293" s="13" t="n">
        <f aca="false">E292-D293</f>
        <v>170260.474110779</v>
      </c>
      <c r="F293" s="24"/>
      <c r="G293" s="13" t="n">
        <f aca="false">$I$10</f>
        <v>2104.23607502884</v>
      </c>
      <c r="H293" s="13" t="n">
        <f aca="false">J292*$I$6</f>
        <v>744.403717085436</v>
      </c>
      <c r="I293" s="13" t="n">
        <f aca="false">G293-H293</f>
        <v>1359.83235794341</v>
      </c>
      <c r="J293" s="13" t="n">
        <f aca="false">J292-I293</f>
        <v>177297.059742561</v>
      </c>
      <c r="K293" s="24"/>
      <c r="L293" s="13" t="n">
        <f aca="false">B293-G293</f>
        <v>424.036018943012</v>
      </c>
      <c r="M293" s="13" t="n">
        <v>0</v>
      </c>
      <c r="N293" s="20" t="n">
        <f aca="false">SUM(L293:M293)</f>
        <v>424.036018943012</v>
      </c>
    </row>
    <row r="294" customFormat="false" ht="12.75" hidden="false" customHeight="false" outlineLevel="0" collapsed="false">
      <c r="A294" s="52" t="n">
        <v>47696</v>
      </c>
      <c r="B294" s="13" t="n">
        <f aca="false">$D$10</f>
        <v>2528.27209397186</v>
      </c>
      <c r="C294" s="13" t="n">
        <f aca="false">E293*$D$6</f>
        <v>922.244234766718</v>
      </c>
      <c r="D294" s="13" t="n">
        <f aca="false">B294-C294</f>
        <v>1606.02785920514</v>
      </c>
      <c r="E294" s="13" t="n">
        <f aca="false">E293-D294</f>
        <v>168654.446251574</v>
      </c>
      <c r="F294" s="24"/>
      <c r="G294" s="13" t="n">
        <f aca="false">$I$10</f>
        <v>2104.23607502884</v>
      </c>
      <c r="H294" s="13" t="n">
        <f aca="false">J293*$I$6</f>
        <v>738.737748927338</v>
      </c>
      <c r="I294" s="13" t="n">
        <f aca="false">G294-H294</f>
        <v>1365.49832610151</v>
      </c>
      <c r="J294" s="13" t="n">
        <f aca="false">J293-I294</f>
        <v>175931.56141646</v>
      </c>
      <c r="K294" s="24"/>
      <c r="L294" s="13" t="n">
        <f aca="false">B294-G294</f>
        <v>424.036018943012</v>
      </c>
      <c r="M294" s="13" t="n">
        <v>0</v>
      </c>
      <c r="N294" s="20" t="n">
        <f aca="false">SUM(L294:M294)</f>
        <v>424.036018943012</v>
      </c>
    </row>
    <row r="295" customFormat="false" ht="12.75" hidden="false" customHeight="false" outlineLevel="0" collapsed="false">
      <c r="A295" s="52" t="n">
        <v>47727</v>
      </c>
      <c r="B295" s="13" t="n">
        <f aca="false">$D$10</f>
        <v>2528.27209397186</v>
      </c>
      <c r="C295" s="13" t="n">
        <f aca="false">E294*$D$6</f>
        <v>913.544917196023</v>
      </c>
      <c r="D295" s="13" t="n">
        <f aca="false">B295-C295</f>
        <v>1614.72717677583</v>
      </c>
      <c r="E295" s="13" t="n">
        <f aca="false">E294-D295</f>
        <v>167039.719074798</v>
      </c>
      <c r="F295" s="24"/>
      <c r="G295" s="13" t="n">
        <f aca="false">$I$10</f>
        <v>2104.23607502884</v>
      </c>
      <c r="H295" s="13" t="n">
        <f aca="false">J294*$I$6</f>
        <v>733.048172568582</v>
      </c>
      <c r="I295" s="13" t="n">
        <f aca="false">G295-H295</f>
        <v>1371.18790246026</v>
      </c>
      <c r="J295" s="13" t="n">
        <f aca="false">J294-I295</f>
        <v>174560.373513999</v>
      </c>
      <c r="K295" s="24"/>
      <c r="L295" s="13" t="n">
        <f aca="false">B295-G295</f>
        <v>424.036018943012</v>
      </c>
      <c r="M295" s="13" t="n">
        <v>0</v>
      </c>
      <c r="N295" s="20" t="n">
        <f aca="false">SUM(L295:M295)</f>
        <v>424.036018943012</v>
      </c>
    </row>
    <row r="296" customFormat="false" ht="12.75" hidden="false" customHeight="false" outlineLevel="0" collapsed="false">
      <c r="A296" s="52" t="n">
        <v>47757</v>
      </c>
      <c r="B296" s="13" t="n">
        <f aca="false">$D$10</f>
        <v>2528.27209397186</v>
      </c>
      <c r="C296" s="13" t="n">
        <f aca="false">E295*$D$6</f>
        <v>904.798478321821</v>
      </c>
      <c r="D296" s="13" t="n">
        <f aca="false">B296-C296</f>
        <v>1623.47361565003</v>
      </c>
      <c r="E296" s="13" t="n">
        <f aca="false">E295-D296</f>
        <v>165416.245459148</v>
      </c>
      <c r="F296" s="24"/>
      <c r="G296" s="13" t="n">
        <f aca="false">$I$10</f>
        <v>2104.23607502884</v>
      </c>
      <c r="H296" s="13" t="n">
        <f aca="false">J295*$I$6</f>
        <v>727.334889641664</v>
      </c>
      <c r="I296" s="13" t="n">
        <f aca="false">G296-H296</f>
        <v>1376.90118538718</v>
      </c>
      <c r="J296" s="13" t="n">
        <f aca="false">J295-I296</f>
        <v>173183.472328612</v>
      </c>
      <c r="K296" s="24"/>
      <c r="L296" s="13" t="n">
        <f aca="false">B296-G296</f>
        <v>424.036018943012</v>
      </c>
      <c r="M296" s="13" t="n">
        <v>0</v>
      </c>
      <c r="N296" s="20" t="n">
        <f aca="false">SUM(L296:M296)</f>
        <v>424.036018943012</v>
      </c>
    </row>
    <row r="297" customFormat="false" ht="12.75" hidden="false" customHeight="false" outlineLevel="0" collapsed="false">
      <c r="A297" s="52" t="n">
        <v>47788</v>
      </c>
      <c r="B297" s="13" t="n">
        <f aca="false">$D$10</f>
        <v>2528.27209397186</v>
      </c>
      <c r="C297" s="13" t="n">
        <f aca="false">E296*$D$6</f>
        <v>896.004662903716</v>
      </c>
      <c r="D297" s="13" t="n">
        <f aca="false">B297-C297</f>
        <v>1632.26743106814</v>
      </c>
      <c r="E297" s="13" t="n">
        <f aca="false">E296-D297</f>
        <v>163783.97802808</v>
      </c>
      <c r="F297" s="24"/>
      <c r="G297" s="13" t="n">
        <f aca="false">$I$10</f>
        <v>2104.23607502884</v>
      </c>
      <c r="H297" s="13" t="n">
        <f aca="false">J296*$I$6</f>
        <v>721.597801369217</v>
      </c>
      <c r="I297" s="13" t="n">
        <f aca="false">G297-H297</f>
        <v>1382.63827365963</v>
      </c>
      <c r="J297" s="13" t="n">
        <f aca="false">J296-I297</f>
        <v>171800.834054953</v>
      </c>
      <c r="K297" s="24"/>
      <c r="L297" s="13" t="n">
        <f aca="false">B297-G297</f>
        <v>424.036018943012</v>
      </c>
      <c r="M297" s="13" t="n">
        <v>0</v>
      </c>
      <c r="N297" s="20" t="n">
        <f aca="false">SUM(L297:M297)</f>
        <v>424.036018943012</v>
      </c>
    </row>
    <row r="298" customFormat="false" ht="12.75" hidden="false" customHeight="false" outlineLevel="0" collapsed="false">
      <c r="A298" s="52" t="n">
        <v>47818</v>
      </c>
      <c r="B298" s="13" t="n">
        <f aca="false">$D$10</f>
        <v>2528.27209397186</v>
      </c>
      <c r="C298" s="13" t="n">
        <f aca="false">E297*$D$6</f>
        <v>887.163214318764</v>
      </c>
      <c r="D298" s="13" t="n">
        <f aca="false">B298-C298</f>
        <v>1641.10887965309</v>
      </c>
      <c r="E298" s="13" t="n">
        <f aca="false">E297-D298</f>
        <v>162142.869148426</v>
      </c>
      <c r="F298" s="24"/>
      <c r="G298" s="13" t="n">
        <f aca="false">$I$10</f>
        <v>2104.23607502884</v>
      </c>
      <c r="H298" s="13" t="n">
        <f aca="false">J297*$I$6</f>
        <v>715.836808562302</v>
      </c>
      <c r="I298" s="13" t="n">
        <f aca="false">G298-H298</f>
        <v>1388.39926646654</v>
      </c>
      <c r="J298" s="13" t="n">
        <f aca="false">J297-I298</f>
        <v>170412.434788486</v>
      </c>
      <c r="K298" s="24"/>
      <c r="L298" s="13" t="n">
        <f aca="false">B298-G298</f>
        <v>424.036018943012</v>
      </c>
      <c r="M298" s="13" t="n">
        <v>0</v>
      </c>
      <c r="N298" s="20" t="n">
        <f aca="false">SUM(L298:M298)</f>
        <v>424.036018943012</v>
      </c>
    </row>
    <row r="299" customFormat="false" ht="12.75" hidden="false" customHeight="false" outlineLevel="0" collapsed="false">
      <c r="A299" s="52" t="n">
        <v>47849</v>
      </c>
      <c r="B299" s="13" t="n">
        <f aca="false">$D$10</f>
        <v>2528.27209397186</v>
      </c>
      <c r="C299" s="13" t="n">
        <f aca="false">E298*$D$6</f>
        <v>878.273874553976</v>
      </c>
      <c r="D299" s="13" t="n">
        <f aca="false">B299-C299</f>
        <v>1649.99821941788</v>
      </c>
      <c r="E299" s="13" t="n">
        <f aca="false">E298-D299</f>
        <v>160492.870929009</v>
      </c>
      <c r="F299" s="24"/>
      <c r="G299" s="13" t="n">
        <f aca="false">$I$10</f>
        <v>2104.23607502884</v>
      </c>
      <c r="H299" s="13" t="n">
        <f aca="false">J298*$I$6</f>
        <v>710.051811618692</v>
      </c>
      <c r="I299" s="13" t="n">
        <f aca="false">G299-H299</f>
        <v>1394.18426341015</v>
      </c>
      <c r="J299" s="13" t="n">
        <f aca="false">J298-I299</f>
        <v>169018.250525076</v>
      </c>
      <c r="K299" s="24"/>
      <c r="L299" s="13" t="n">
        <f aca="false">B299-G299</f>
        <v>424.036018943012</v>
      </c>
      <c r="M299" s="13" t="n">
        <v>0</v>
      </c>
      <c r="N299" s="20" t="n">
        <f aca="false">SUM(L299:M299)</f>
        <v>424.036018943012</v>
      </c>
    </row>
    <row r="300" customFormat="false" ht="12.75" hidden="false" customHeight="false" outlineLevel="0" collapsed="false">
      <c r="A300" s="52" t="n">
        <v>47880</v>
      </c>
      <c r="B300" s="13" t="n">
        <f aca="false">$D$10</f>
        <v>2528.27209397186</v>
      </c>
      <c r="C300" s="13" t="n">
        <f aca="false">E299*$D$6</f>
        <v>869.336384198796</v>
      </c>
      <c r="D300" s="13" t="n">
        <f aca="false">B300-C300</f>
        <v>1658.93570977306</v>
      </c>
      <c r="E300" s="13" t="n">
        <f aca="false">E299-D300</f>
        <v>158833.935219235</v>
      </c>
      <c r="F300" s="24"/>
      <c r="G300" s="13" t="n">
        <f aca="false">$I$10</f>
        <v>2104.23607502884</v>
      </c>
      <c r="H300" s="13" t="n">
        <f aca="false">J299*$I$6</f>
        <v>704.24271052115</v>
      </c>
      <c r="I300" s="13" t="n">
        <f aca="false">G300-H300</f>
        <v>1399.99336450769</v>
      </c>
      <c r="J300" s="13" t="n">
        <f aca="false">J299-I300</f>
        <v>167618.257160568</v>
      </c>
      <c r="K300" s="24"/>
      <c r="L300" s="13" t="n">
        <f aca="false">B300-G300</f>
        <v>424.036018943012</v>
      </c>
      <c r="M300" s="13" t="n">
        <v>0</v>
      </c>
      <c r="N300" s="20" t="n">
        <f aca="false">SUM(L300:M300)</f>
        <v>424.036018943012</v>
      </c>
    </row>
    <row r="301" customFormat="false" ht="12.75" hidden="false" customHeight="false" outlineLevel="0" collapsed="false">
      <c r="A301" s="52" t="n">
        <v>47908</v>
      </c>
      <c r="B301" s="13" t="n">
        <f aca="false">$D$10</f>
        <v>2528.27209397186</v>
      </c>
      <c r="C301" s="13" t="n">
        <f aca="false">E300*$D$6</f>
        <v>860.350482437525</v>
      </c>
      <c r="D301" s="13" t="n">
        <f aca="false">B301-C301</f>
        <v>1667.92161153433</v>
      </c>
      <c r="E301" s="13" t="n">
        <f aca="false">E300-D301</f>
        <v>157166.013607701</v>
      </c>
      <c r="F301" s="24"/>
      <c r="G301" s="13" t="n">
        <f aca="false">$I$10</f>
        <v>2104.23607502884</v>
      </c>
      <c r="H301" s="13" t="n">
        <f aca="false">J300*$I$6</f>
        <v>698.409404835701</v>
      </c>
      <c r="I301" s="13" t="n">
        <f aca="false">G301-H301</f>
        <v>1405.82667019314</v>
      </c>
      <c r="J301" s="13" t="n">
        <f aca="false">J300-I301</f>
        <v>166212.430490375</v>
      </c>
      <c r="K301" s="24"/>
      <c r="L301" s="13" t="n">
        <f aca="false">B301-G301</f>
        <v>424.036018943012</v>
      </c>
      <c r="M301" s="13" t="n">
        <v>0</v>
      </c>
      <c r="N301" s="20" t="n">
        <f aca="false">SUM(L301:M301)</f>
        <v>424.036018943012</v>
      </c>
    </row>
    <row r="302" customFormat="false" ht="12.75" hidden="false" customHeight="false" outlineLevel="0" collapsed="false">
      <c r="A302" s="52" t="n">
        <v>47939</v>
      </c>
      <c r="B302" s="13" t="n">
        <f aca="false">$D$10</f>
        <v>2528.27209397186</v>
      </c>
      <c r="C302" s="13" t="n">
        <f aca="false">E301*$D$6</f>
        <v>851.315907041714</v>
      </c>
      <c r="D302" s="13" t="n">
        <f aca="false">B302-C302</f>
        <v>1676.95618693014</v>
      </c>
      <c r="E302" s="13" t="n">
        <f aca="false">E301-D302</f>
        <v>155489.057420771</v>
      </c>
      <c r="F302" s="24"/>
      <c r="G302" s="13" t="n">
        <f aca="false">$I$10</f>
        <v>2104.23607502884</v>
      </c>
      <c r="H302" s="13" t="n">
        <f aca="false">J301*$I$6</f>
        <v>692.551793709896</v>
      </c>
      <c r="I302" s="13" t="n">
        <f aca="false">G302-H302</f>
        <v>1411.68428131895</v>
      </c>
      <c r="J302" s="13" t="n">
        <f aca="false">J301-I302</f>
        <v>164800.746209056</v>
      </c>
      <c r="K302" s="24"/>
      <c r="L302" s="13" t="n">
        <f aca="false">B302-G302</f>
        <v>424.036018943012</v>
      </c>
      <c r="M302" s="13" t="n">
        <v>0</v>
      </c>
      <c r="N302" s="20" t="n">
        <f aca="false">SUM(L302:M302)</f>
        <v>424.036018943012</v>
      </c>
    </row>
    <row r="303" customFormat="false" ht="12.75" hidden="false" customHeight="false" outlineLevel="0" collapsed="false">
      <c r="A303" s="52" t="n">
        <v>47969</v>
      </c>
      <c r="B303" s="13" t="n">
        <f aca="false">$D$10</f>
        <v>2528.27209397186</v>
      </c>
      <c r="C303" s="13" t="n">
        <f aca="false">E302*$D$6</f>
        <v>842.232394362509</v>
      </c>
      <c r="D303" s="13" t="n">
        <f aca="false">B303-C303</f>
        <v>1686.03969960935</v>
      </c>
      <c r="E303" s="13" t="n">
        <f aca="false">E302-D303</f>
        <v>153803.017721162</v>
      </c>
      <c r="F303" s="24"/>
      <c r="G303" s="13" t="n">
        <f aca="false">$I$10</f>
        <v>2104.23607502884</v>
      </c>
      <c r="H303" s="13" t="n">
        <f aca="false">J302*$I$6</f>
        <v>686.669775871067</v>
      </c>
      <c r="I303" s="13" t="n">
        <f aca="false">G303-H303</f>
        <v>1417.56629915778</v>
      </c>
      <c r="J303" s="13" t="n">
        <f aca="false">J302-I303</f>
        <v>163383.179909898</v>
      </c>
      <c r="K303" s="24"/>
      <c r="L303" s="13" t="n">
        <f aca="false">B303-G303</f>
        <v>424.036018943012</v>
      </c>
      <c r="M303" s="13" t="n">
        <v>0</v>
      </c>
      <c r="N303" s="20" t="n">
        <f aca="false">SUM(L303:M303)</f>
        <v>424.036018943012</v>
      </c>
    </row>
    <row r="304" customFormat="false" ht="12.75" hidden="false" customHeight="false" outlineLevel="0" collapsed="false">
      <c r="A304" s="52" t="n">
        <v>48000</v>
      </c>
      <c r="B304" s="13" t="n">
        <f aca="false">$D$10</f>
        <v>2528.27209397186</v>
      </c>
      <c r="C304" s="13" t="n">
        <f aca="false">E303*$D$6</f>
        <v>833.099679322959</v>
      </c>
      <c r="D304" s="13" t="n">
        <f aca="false">B304-C304</f>
        <v>1695.1724146489</v>
      </c>
      <c r="E304" s="13" t="n">
        <f aca="false">E303-D304</f>
        <v>152107.845306513</v>
      </c>
      <c r="F304" s="24"/>
      <c r="G304" s="13" t="n">
        <f aca="false">$I$10</f>
        <v>2104.23607502884</v>
      </c>
      <c r="H304" s="13" t="n">
        <f aca="false">J303*$I$6</f>
        <v>680.763249624577</v>
      </c>
      <c r="I304" s="13" t="n">
        <f aca="false">G304-H304</f>
        <v>1423.47282540427</v>
      </c>
      <c r="J304" s="13" t="n">
        <f aca="false">J303-I304</f>
        <v>161959.707084494</v>
      </c>
      <c r="K304" s="24"/>
      <c r="L304" s="13" t="n">
        <f aca="false">B304-G304</f>
        <v>424.036018943012</v>
      </c>
      <c r="M304" s="13" t="n">
        <v>0</v>
      </c>
      <c r="N304" s="20" t="n">
        <f aca="false">SUM(L304:M304)</f>
        <v>424.036018943012</v>
      </c>
    </row>
    <row r="305" customFormat="false" ht="12.75" hidden="false" customHeight="false" outlineLevel="0" collapsed="false">
      <c r="A305" s="52" t="n">
        <v>48030</v>
      </c>
      <c r="B305" s="13" t="n">
        <f aca="false">$D$10</f>
        <v>2528.27209397186</v>
      </c>
      <c r="C305" s="13" t="n">
        <f aca="false">E304*$D$6</f>
        <v>823.917495410277</v>
      </c>
      <c r="D305" s="13" t="n">
        <f aca="false">B305-C305</f>
        <v>1704.35459856158</v>
      </c>
      <c r="E305" s="13" t="n">
        <f aca="false">E304-D305</f>
        <v>150403.490707951</v>
      </c>
      <c r="F305" s="24"/>
      <c r="G305" s="13" t="n">
        <f aca="false">$I$10</f>
        <v>2104.23607502884</v>
      </c>
      <c r="H305" s="13" t="n">
        <f aca="false">J304*$I$6</f>
        <v>674.832112852059</v>
      </c>
      <c r="I305" s="13" t="n">
        <f aca="false">G305-H305</f>
        <v>1429.40396217678</v>
      </c>
      <c r="J305" s="13" t="n">
        <f aca="false">J304-I305</f>
        <v>160530.303122317</v>
      </c>
      <c r="K305" s="24"/>
      <c r="L305" s="13" t="n">
        <f aca="false">B305-G305</f>
        <v>424.036018943012</v>
      </c>
      <c r="M305" s="13" t="n">
        <v>0</v>
      </c>
      <c r="N305" s="20" t="n">
        <f aca="false">SUM(L305:M305)</f>
        <v>424.036018943012</v>
      </c>
    </row>
    <row r="306" customFormat="false" ht="12.75" hidden="false" customHeight="false" outlineLevel="0" collapsed="false">
      <c r="A306" s="52" t="n">
        <v>48061</v>
      </c>
      <c r="B306" s="13" t="n">
        <f aca="false">$D$10</f>
        <v>2528.27209397186</v>
      </c>
      <c r="C306" s="13" t="n">
        <f aca="false">E305*$D$6</f>
        <v>814.685574668069</v>
      </c>
      <c r="D306" s="13" t="n">
        <f aca="false">B306-C306</f>
        <v>1713.58651930379</v>
      </c>
      <c r="E306" s="13" t="n">
        <f aca="false">E305-D306</f>
        <v>148689.904188647</v>
      </c>
      <c r="F306" s="24"/>
      <c r="G306" s="13" t="n">
        <f aca="false">$I$10</f>
        <v>2104.23607502884</v>
      </c>
      <c r="H306" s="13" t="n">
        <f aca="false">J305*$I$6</f>
        <v>668.876263009655</v>
      </c>
      <c r="I306" s="13" t="n">
        <f aca="false">G306-H306</f>
        <v>1435.35981201919</v>
      </c>
      <c r="J306" s="13" t="n">
        <f aca="false">J305-I306</f>
        <v>159094.943310298</v>
      </c>
      <c r="K306" s="24"/>
      <c r="L306" s="13" t="n">
        <f aca="false">B306-G306</f>
        <v>424.036018943012</v>
      </c>
      <c r="M306" s="13" t="n">
        <v>0</v>
      </c>
      <c r="N306" s="20" t="n">
        <f aca="false">SUM(L306:M306)</f>
        <v>424.036018943012</v>
      </c>
    </row>
    <row r="307" customFormat="false" ht="12.75" hidden="false" customHeight="false" outlineLevel="0" collapsed="false">
      <c r="A307" s="52" t="n">
        <v>48092</v>
      </c>
      <c r="B307" s="13" t="n">
        <f aca="false">$D$10</f>
        <v>2528.27209397186</v>
      </c>
      <c r="C307" s="13" t="n">
        <f aca="false">E306*$D$6</f>
        <v>805.403647688507</v>
      </c>
      <c r="D307" s="13" t="n">
        <f aca="false">B307-C307</f>
        <v>1722.86844628335</v>
      </c>
      <c r="E307" s="13" t="n">
        <f aca="false">E306-D307</f>
        <v>146967.035742364</v>
      </c>
      <c r="F307" s="24"/>
      <c r="G307" s="13" t="n">
        <f aca="false">$I$10</f>
        <v>2104.23607502884</v>
      </c>
      <c r="H307" s="13" t="n">
        <f aca="false">J306*$I$6</f>
        <v>662.895597126242</v>
      </c>
      <c r="I307" s="13" t="n">
        <f aca="false">G307-H307</f>
        <v>1441.3404779026</v>
      </c>
      <c r="J307" s="13" t="n">
        <f aca="false">J306-I307</f>
        <v>157653.602832396</v>
      </c>
      <c r="K307" s="24"/>
      <c r="L307" s="13" t="n">
        <f aca="false">B307-G307</f>
        <v>424.036018943012</v>
      </c>
      <c r="M307" s="13" t="n">
        <v>0</v>
      </c>
      <c r="N307" s="20" t="n">
        <f aca="false">SUM(L307:M307)</f>
        <v>424.036018943012</v>
      </c>
    </row>
    <row r="308" customFormat="false" ht="12.75" hidden="false" customHeight="false" outlineLevel="0" collapsed="false">
      <c r="A308" s="52" t="n">
        <v>48122</v>
      </c>
      <c r="B308" s="13" t="n">
        <f aca="false">$D$10</f>
        <v>2528.27209397186</v>
      </c>
      <c r="C308" s="13" t="n">
        <f aca="false">E307*$D$6</f>
        <v>796.071443604472</v>
      </c>
      <c r="D308" s="13" t="n">
        <f aca="false">B308-C308</f>
        <v>1732.20065036738</v>
      </c>
      <c r="E308" s="13" t="n">
        <f aca="false">E307-D308</f>
        <v>145234.835091997</v>
      </c>
      <c r="F308" s="24"/>
      <c r="G308" s="13" t="n">
        <f aca="false">$I$10</f>
        <v>2104.23607502884</v>
      </c>
      <c r="H308" s="13" t="n">
        <f aca="false">J307*$I$6</f>
        <v>656.890011801648</v>
      </c>
      <c r="I308" s="13" t="n">
        <f aca="false">G308-H308</f>
        <v>1447.3460632272</v>
      </c>
      <c r="J308" s="13" t="n">
        <f aca="false">J307-I308</f>
        <v>156206.256769168</v>
      </c>
      <c r="K308" s="24"/>
      <c r="L308" s="13" t="n">
        <f aca="false">B308-G308</f>
        <v>424.036018943012</v>
      </c>
      <c r="M308" s="13" t="n">
        <v>0</v>
      </c>
      <c r="N308" s="20" t="n">
        <f aca="false">SUM(L308:M308)</f>
        <v>424.036018943012</v>
      </c>
    </row>
    <row r="309" customFormat="false" ht="12.75" hidden="false" customHeight="false" outlineLevel="0" collapsed="false">
      <c r="A309" s="52" t="n">
        <v>48153</v>
      </c>
      <c r="B309" s="13" t="n">
        <f aca="false">$D$10</f>
        <v>2528.27209397186</v>
      </c>
      <c r="C309" s="13" t="n">
        <f aca="false">E308*$D$6</f>
        <v>786.688690081648</v>
      </c>
      <c r="D309" s="13" t="n">
        <f aca="false">B309-C309</f>
        <v>1741.58340389021</v>
      </c>
      <c r="E309" s="13" t="n">
        <f aca="false">E308-D309</f>
        <v>143493.251688106</v>
      </c>
      <c r="F309" s="24"/>
      <c r="G309" s="13" t="n">
        <f aca="false">$I$10</f>
        <v>2104.23607502884</v>
      </c>
      <c r="H309" s="13" t="n">
        <f aca="false">J308*$I$6</f>
        <v>650.859403204868</v>
      </c>
      <c r="I309" s="13" t="n">
        <f aca="false">G309-H309</f>
        <v>1453.37667182398</v>
      </c>
      <c r="J309" s="13" t="n">
        <f aca="false">J308-I309</f>
        <v>154752.880097344</v>
      </c>
      <c r="K309" s="24"/>
      <c r="L309" s="13" t="n">
        <f aca="false">B309-G309</f>
        <v>424.036018943012</v>
      </c>
      <c r="M309" s="13" t="n">
        <v>0</v>
      </c>
      <c r="N309" s="20" t="n">
        <f aca="false">SUM(L309:M309)</f>
        <v>424.036018943012</v>
      </c>
    </row>
    <row r="310" customFormat="false" ht="12.75" hidden="false" customHeight="false" outlineLevel="0" collapsed="false">
      <c r="A310" s="52" t="n">
        <v>48183</v>
      </c>
      <c r="B310" s="13" t="n">
        <f aca="false">$D$10</f>
        <v>2528.27209397186</v>
      </c>
      <c r="C310" s="13" t="n">
        <f aca="false">E309*$D$6</f>
        <v>777.255113310577</v>
      </c>
      <c r="D310" s="13" t="n">
        <f aca="false">B310-C310</f>
        <v>1751.01698066128</v>
      </c>
      <c r="E310" s="13" t="n">
        <f aca="false">E309-D310</f>
        <v>141742.234707445</v>
      </c>
      <c r="F310" s="24"/>
      <c r="G310" s="13" t="n">
        <f aca="false">$I$10</f>
        <v>2104.23607502884</v>
      </c>
      <c r="H310" s="13" t="n">
        <f aca="false">J309*$I$6</f>
        <v>644.803667072268</v>
      </c>
      <c r="I310" s="13" t="n">
        <f aca="false">G310-H310</f>
        <v>1459.43240795658</v>
      </c>
      <c r="J310" s="13" t="n">
        <f aca="false">J309-I310</f>
        <v>153293.447689388</v>
      </c>
      <c r="K310" s="24"/>
      <c r="L310" s="13" t="n">
        <f aca="false">B310-G310</f>
        <v>424.036018943012</v>
      </c>
      <c r="M310" s="13" t="n">
        <v>0</v>
      </c>
      <c r="N310" s="20" t="n">
        <f aca="false">SUM(L310:M310)</f>
        <v>424.036018943012</v>
      </c>
    </row>
    <row r="311" customFormat="false" ht="12.75" hidden="false" customHeight="false" outlineLevel="0" collapsed="false">
      <c r="A311" s="52" t="n">
        <v>48214</v>
      </c>
      <c r="B311" s="13" t="n">
        <f aca="false">$D$10</f>
        <v>2528.27209397186</v>
      </c>
      <c r="C311" s="13" t="n">
        <f aca="false">E310*$D$6</f>
        <v>767.770437998661</v>
      </c>
      <c r="D311" s="13" t="n">
        <f aca="false">B311-C311</f>
        <v>1760.50165597319</v>
      </c>
      <c r="E311" s="13" t="n">
        <f aca="false">E310-D311</f>
        <v>139981.733051472</v>
      </c>
      <c r="F311" s="24"/>
      <c r="G311" s="13" t="n">
        <f aca="false">$I$10</f>
        <v>2104.23607502884</v>
      </c>
      <c r="H311" s="13" t="n">
        <f aca="false">J310*$I$6</f>
        <v>638.722698705783</v>
      </c>
      <c r="I311" s="13" t="n">
        <f aca="false">G311-H311</f>
        <v>1465.51337632306</v>
      </c>
      <c r="J311" s="13" t="n">
        <f aca="false">J310-I311</f>
        <v>151827.934313065</v>
      </c>
      <c r="K311" s="24"/>
      <c r="L311" s="13" t="n">
        <f aca="false">B311-G311</f>
        <v>424.036018943012</v>
      </c>
      <c r="M311" s="13" t="n">
        <v>0</v>
      </c>
      <c r="N311" s="20" t="n">
        <f aca="false">SUM(L311:M311)</f>
        <v>424.036018943012</v>
      </c>
    </row>
    <row r="312" customFormat="false" ht="12.75" hidden="false" customHeight="false" outlineLevel="0" collapsed="false">
      <c r="A312" s="52" t="n">
        <v>48245</v>
      </c>
      <c r="B312" s="13" t="n">
        <f aca="false">$D$10</f>
        <v>2528.27209397186</v>
      </c>
      <c r="C312" s="13" t="n">
        <f aca="false">E311*$D$6</f>
        <v>758.23438736214</v>
      </c>
      <c r="D312" s="13" t="n">
        <f aca="false">B312-C312</f>
        <v>1770.03770660972</v>
      </c>
      <c r="E312" s="13" t="n">
        <f aca="false">E311-D312</f>
        <v>138211.695344862</v>
      </c>
      <c r="F312" s="24"/>
      <c r="G312" s="13" t="n">
        <f aca="false">$I$10</f>
        <v>2104.23607502884</v>
      </c>
      <c r="H312" s="13" t="n">
        <f aca="false">J311*$I$6</f>
        <v>632.616392971103</v>
      </c>
      <c r="I312" s="13" t="n">
        <f aca="false">G312-H312</f>
        <v>1471.61968205774</v>
      </c>
      <c r="J312" s="13" t="n">
        <f aca="false">J311-I312</f>
        <v>150356.314631007</v>
      </c>
      <c r="K312" s="24"/>
      <c r="L312" s="13" t="n">
        <f aca="false">B312-G312</f>
        <v>424.036018943012</v>
      </c>
      <c r="M312" s="13" t="n">
        <v>0</v>
      </c>
      <c r="N312" s="20" t="n">
        <f aca="false">SUM(L312:M312)</f>
        <v>424.036018943012</v>
      </c>
    </row>
    <row r="313" customFormat="false" ht="12.75" hidden="false" customHeight="false" outlineLevel="0" collapsed="false">
      <c r="A313" s="52" t="n">
        <v>48274</v>
      </c>
      <c r="B313" s="13" t="n">
        <f aca="false">$D$10</f>
        <v>2528.27209397186</v>
      </c>
      <c r="C313" s="13" t="n">
        <f aca="false">E312*$D$6</f>
        <v>748.646683118004</v>
      </c>
      <c r="D313" s="13" t="n">
        <f aca="false">B313-C313</f>
        <v>1779.62541085385</v>
      </c>
      <c r="E313" s="13" t="n">
        <f aca="false">E312-D313</f>
        <v>136432.069934008</v>
      </c>
      <c r="F313" s="24"/>
      <c r="G313" s="13" t="n">
        <f aca="false">$I$10</f>
        <v>2104.23607502884</v>
      </c>
      <c r="H313" s="13" t="n">
        <f aca="false">J312*$I$6</f>
        <v>626.484644295863</v>
      </c>
      <c r="I313" s="13" t="n">
        <f aca="false">G313-H313</f>
        <v>1477.75143073298</v>
      </c>
      <c r="J313" s="13" t="n">
        <f aca="false">J312-I313</f>
        <v>148878.563200274</v>
      </c>
      <c r="K313" s="24"/>
      <c r="L313" s="13" t="n">
        <f aca="false">B313-G313</f>
        <v>424.036018943012</v>
      </c>
      <c r="M313" s="13" t="n">
        <v>0</v>
      </c>
      <c r="N313" s="20" t="n">
        <f aca="false">SUM(L313:M313)</f>
        <v>424.036018943012</v>
      </c>
    </row>
    <row r="314" customFormat="false" ht="12.75" hidden="false" customHeight="false" outlineLevel="0" collapsed="false">
      <c r="A314" s="52" t="n">
        <v>48305</v>
      </c>
      <c r="B314" s="13" t="n">
        <f aca="false">$D$10</f>
        <v>2528.27209397186</v>
      </c>
      <c r="C314" s="13" t="n">
        <f aca="false">E313*$D$6</f>
        <v>739.007045475879</v>
      </c>
      <c r="D314" s="13" t="n">
        <f aca="false">B314-C314</f>
        <v>1789.26504849598</v>
      </c>
      <c r="E314" s="13" t="n">
        <f aca="false">E313-D314</f>
        <v>134642.804885512</v>
      </c>
      <c r="F314" s="24"/>
      <c r="G314" s="13" t="n">
        <f aca="false">$I$10</f>
        <v>2104.23607502884</v>
      </c>
      <c r="H314" s="13" t="n">
        <f aca="false">J313*$I$6</f>
        <v>620.327346667808</v>
      </c>
      <c r="I314" s="13" t="n">
        <f aca="false">G314-H314</f>
        <v>1483.90872836103</v>
      </c>
      <c r="J314" s="13" t="n">
        <f aca="false">J313-I314</f>
        <v>147394.654471913</v>
      </c>
      <c r="K314" s="24"/>
      <c r="L314" s="13" t="n">
        <f aca="false">B314-G314</f>
        <v>424.036018943012</v>
      </c>
      <c r="M314" s="13" t="n">
        <v>0</v>
      </c>
      <c r="N314" s="20" t="n">
        <f aca="false">SUM(L314:M314)</f>
        <v>424.036018943012</v>
      </c>
    </row>
    <row r="315" customFormat="false" ht="12.75" hidden="false" customHeight="false" outlineLevel="0" collapsed="false">
      <c r="A315" s="52" t="n">
        <v>48335</v>
      </c>
      <c r="B315" s="13" t="n">
        <f aca="false">$D$10</f>
        <v>2528.27209397186</v>
      </c>
      <c r="C315" s="13" t="n">
        <f aca="false">E314*$D$6</f>
        <v>729.315193129859</v>
      </c>
      <c r="D315" s="13" t="n">
        <f aca="false">B315-C315</f>
        <v>1798.956900842</v>
      </c>
      <c r="E315" s="13" t="n">
        <f aca="false">E314-D315</f>
        <v>132843.84798467</v>
      </c>
      <c r="F315" s="24"/>
      <c r="G315" s="13" t="n">
        <f aca="false">$I$10</f>
        <v>2104.23607502884</v>
      </c>
      <c r="H315" s="13" t="n">
        <f aca="false">J314*$I$6</f>
        <v>614.144393632971</v>
      </c>
      <c r="I315" s="13" t="n">
        <f aca="false">G315-H315</f>
        <v>1490.09168139587</v>
      </c>
      <c r="J315" s="13" t="n">
        <f aca="false">J314-I315</f>
        <v>145904.562790517</v>
      </c>
      <c r="K315" s="24"/>
      <c r="L315" s="13" t="n">
        <f aca="false">B315-G315</f>
        <v>424.036018943012</v>
      </c>
      <c r="M315" s="13" t="n">
        <v>0</v>
      </c>
      <c r="N315" s="20" t="n">
        <f aca="false">SUM(L315:M315)</f>
        <v>424.036018943012</v>
      </c>
    </row>
    <row r="316" customFormat="false" ht="12.75" hidden="false" customHeight="false" outlineLevel="0" collapsed="false">
      <c r="A316" s="52" t="n">
        <v>48366</v>
      </c>
      <c r="B316" s="13" t="n">
        <f aca="false">$D$10</f>
        <v>2528.27209397186</v>
      </c>
      <c r="C316" s="13" t="n">
        <f aca="false">E315*$D$6</f>
        <v>719.570843250298</v>
      </c>
      <c r="D316" s="13" t="n">
        <f aca="false">B316-C316</f>
        <v>1808.70125072156</v>
      </c>
      <c r="E316" s="13" t="n">
        <f aca="false">E315-D316</f>
        <v>131035.146733949</v>
      </c>
      <c r="F316" s="24"/>
      <c r="G316" s="13" t="n">
        <f aca="false">$I$10</f>
        <v>2104.23607502884</v>
      </c>
      <c r="H316" s="13" t="n">
        <f aca="false">J315*$I$6</f>
        <v>607.935678293821</v>
      </c>
      <c r="I316" s="13" t="n">
        <f aca="false">G316-H316</f>
        <v>1496.30039673502</v>
      </c>
      <c r="J316" s="13" t="n">
        <f aca="false">J315-I316</f>
        <v>144408.262393782</v>
      </c>
      <c r="K316" s="24"/>
      <c r="L316" s="13" t="n">
        <f aca="false">B316-G316</f>
        <v>424.036018943012</v>
      </c>
      <c r="M316" s="13" t="n">
        <v>0</v>
      </c>
      <c r="N316" s="20" t="n">
        <f aca="false">SUM(L316:M316)</f>
        <v>424.036018943012</v>
      </c>
    </row>
    <row r="317" customFormat="false" ht="12.75" hidden="false" customHeight="false" outlineLevel="0" collapsed="false">
      <c r="A317" s="52" t="n">
        <v>48396</v>
      </c>
      <c r="B317" s="13" t="n">
        <f aca="false">$D$10</f>
        <v>2528.27209397186</v>
      </c>
      <c r="C317" s="13" t="n">
        <f aca="false">E316*$D$6</f>
        <v>709.773711475556</v>
      </c>
      <c r="D317" s="13" t="n">
        <f aca="false">B317-C317</f>
        <v>1818.4983824963</v>
      </c>
      <c r="E317" s="13" t="n">
        <f aca="false">E316-D317</f>
        <v>129216.648351453</v>
      </c>
      <c r="F317" s="24"/>
      <c r="G317" s="13" t="n">
        <f aca="false">$I$10</f>
        <v>2104.23607502884</v>
      </c>
      <c r="H317" s="13" t="n">
        <f aca="false">J316*$I$6</f>
        <v>601.701093307425</v>
      </c>
      <c r="I317" s="13" t="n">
        <f aca="false">G317-H317</f>
        <v>1502.53498172142</v>
      </c>
      <c r="J317" s="13" t="n">
        <f aca="false">J316-I317</f>
        <v>142905.727412061</v>
      </c>
      <c r="K317" s="24"/>
      <c r="L317" s="13" t="n">
        <f aca="false">B317-G317</f>
        <v>424.036018943012</v>
      </c>
      <c r="M317" s="13" t="n">
        <v>0</v>
      </c>
      <c r="N317" s="20" t="n">
        <f aca="false">SUM(L317:M317)</f>
        <v>424.036018943012</v>
      </c>
    </row>
    <row r="318" customFormat="false" ht="12.75" hidden="false" customHeight="false" outlineLevel="0" collapsed="false">
      <c r="A318" s="52" t="n">
        <v>48427</v>
      </c>
      <c r="B318" s="13" t="n">
        <f aca="false">$D$10</f>
        <v>2528.27209397186</v>
      </c>
      <c r="C318" s="13" t="n">
        <f aca="false">E317*$D$6</f>
        <v>699.923511903701</v>
      </c>
      <c r="D318" s="13" t="n">
        <f aca="false">B318-C318</f>
        <v>1828.34858206815</v>
      </c>
      <c r="E318" s="13" t="n">
        <f aca="false">E317-D318</f>
        <v>127388.299769384</v>
      </c>
      <c r="F318" s="24"/>
      <c r="G318" s="13" t="n">
        <f aca="false">$I$10</f>
        <v>2104.23607502884</v>
      </c>
      <c r="H318" s="13" t="n">
        <f aca="false">J317*$I$6</f>
        <v>595.440530883586</v>
      </c>
      <c r="I318" s="13" t="n">
        <f aca="false">G318-H318</f>
        <v>1508.79554414526</v>
      </c>
      <c r="J318" s="13" t="n">
        <f aca="false">J317-I318</f>
        <v>141396.931867915</v>
      </c>
      <c r="K318" s="24"/>
      <c r="L318" s="13" t="n">
        <f aca="false">B318-G318</f>
        <v>424.036018943012</v>
      </c>
      <c r="M318" s="13" t="n">
        <v>0</v>
      </c>
      <c r="N318" s="20" t="n">
        <f aca="false">SUM(L318:M318)</f>
        <v>424.036018943012</v>
      </c>
    </row>
    <row r="319" customFormat="false" ht="12.75" hidden="false" customHeight="false" outlineLevel="0" collapsed="false">
      <c r="A319" s="52" t="n">
        <v>48458</v>
      </c>
      <c r="B319" s="13" t="n">
        <f aca="false">$D$10</f>
        <v>2528.27209397186</v>
      </c>
      <c r="C319" s="13" t="n">
        <f aca="false">E318*$D$6</f>
        <v>690.019957084165</v>
      </c>
      <c r="D319" s="13" t="n">
        <f aca="false">B319-C319</f>
        <v>1838.25213688769</v>
      </c>
      <c r="E319" s="13" t="n">
        <f aca="false">E318-D319</f>
        <v>125550.047632497</v>
      </c>
      <c r="F319" s="24"/>
      <c r="G319" s="13" t="n">
        <f aca="false">$I$10</f>
        <v>2104.23607502884</v>
      </c>
      <c r="H319" s="13" t="n">
        <f aca="false">J318*$I$6</f>
        <v>589.153882782981</v>
      </c>
      <c r="I319" s="13" t="n">
        <f aca="false">G319-H319</f>
        <v>1515.08219224586</v>
      </c>
      <c r="J319" s="13" t="n">
        <f aca="false">J318-I319</f>
        <v>139881.84967567</v>
      </c>
      <c r="K319" s="24"/>
      <c r="L319" s="13" t="n">
        <f aca="false">B319-G319</f>
        <v>424.036018943012</v>
      </c>
      <c r="M319" s="13" t="n">
        <v>0</v>
      </c>
      <c r="N319" s="20" t="n">
        <f aca="false">SUM(L319:M319)</f>
        <v>424.036018943012</v>
      </c>
    </row>
    <row r="320" customFormat="false" ht="12.75" hidden="false" customHeight="false" outlineLevel="0" collapsed="false">
      <c r="A320" s="52" t="n">
        <v>48488</v>
      </c>
      <c r="B320" s="13" t="n">
        <f aca="false">$D$10</f>
        <v>2528.27209397186</v>
      </c>
      <c r="C320" s="13" t="n">
        <f aca="false">E319*$D$6</f>
        <v>680.062758009357</v>
      </c>
      <c r="D320" s="13" t="n">
        <f aca="false">B320-C320</f>
        <v>1848.2093359625</v>
      </c>
      <c r="E320" s="13" t="n">
        <f aca="false">E319-D320</f>
        <v>123701.838296534</v>
      </c>
      <c r="F320" s="24"/>
      <c r="G320" s="13" t="n">
        <f aca="false">$I$10</f>
        <v>2104.23607502884</v>
      </c>
      <c r="H320" s="13" t="n">
        <f aca="false">J319*$I$6</f>
        <v>582.84104031529</v>
      </c>
      <c r="I320" s="13" t="n">
        <f aca="false">G320-H320</f>
        <v>1521.39503471355</v>
      </c>
      <c r="J320" s="13" t="n">
        <f aca="false">J319-I320</f>
        <v>138360.454640956</v>
      </c>
      <c r="K320" s="24"/>
      <c r="L320" s="13" t="n">
        <f aca="false">B320-G320</f>
        <v>424.036018943012</v>
      </c>
      <c r="M320" s="13" t="n">
        <v>0</v>
      </c>
      <c r="N320" s="20" t="n">
        <f aca="false">SUM(L320:M320)</f>
        <v>424.036018943012</v>
      </c>
    </row>
    <row r="321" customFormat="false" ht="12.75" hidden="false" customHeight="false" outlineLevel="0" collapsed="false">
      <c r="A321" s="52" t="n">
        <v>48519</v>
      </c>
      <c r="B321" s="13" t="n">
        <f aca="false">$D$10</f>
        <v>2528.27209397186</v>
      </c>
      <c r="C321" s="13" t="n">
        <f aca="false">E320*$D$6</f>
        <v>670.051624106227</v>
      </c>
      <c r="D321" s="13" t="n">
        <f aca="false">B321-C321</f>
        <v>1858.22046986563</v>
      </c>
      <c r="E321" s="13" t="n">
        <f aca="false">E320-D321</f>
        <v>121843.617826669</v>
      </c>
      <c r="F321" s="24"/>
      <c r="G321" s="13" t="n">
        <f aca="false">$I$10</f>
        <v>2104.23607502884</v>
      </c>
      <c r="H321" s="13" t="n">
        <f aca="false">J320*$I$6</f>
        <v>576.501894337317</v>
      </c>
      <c r="I321" s="13" t="n">
        <f aca="false">G321-H321</f>
        <v>1527.73418069153</v>
      </c>
      <c r="J321" s="13" t="n">
        <f aca="false">J320-I321</f>
        <v>136832.720460264</v>
      </c>
      <c r="K321" s="24"/>
      <c r="L321" s="13" t="n">
        <f aca="false">B321-G321</f>
        <v>424.036018943012</v>
      </c>
      <c r="M321" s="13" t="n">
        <v>0</v>
      </c>
      <c r="N321" s="20" t="n">
        <f aca="false">SUM(L321:M321)</f>
        <v>424.036018943012</v>
      </c>
    </row>
    <row r="322" customFormat="false" ht="12.75" hidden="false" customHeight="false" outlineLevel="0" collapsed="false">
      <c r="A322" s="52" t="n">
        <v>48549</v>
      </c>
      <c r="B322" s="13" t="n">
        <f aca="false">$D$10</f>
        <v>2528.27209397186</v>
      </c>
      <c r="C322" s="13" t="n">
        <f aca="false">E321*$D$6</f>
        <v>659.986263227788</v>
      </c>
      <c r="D322" s="13" t="n">
        <f aca="false">B322-C322</f>
        <v>1868.28583074407</v>
      </c>
      <c r="E322" s="13" t="n">
        <f aca="false">E321-D322</f>
        <v>119975.331995924</v>
      </c>
      <c r="F322" s="24"/>
      <c r="G322" s="13" t="n">
        <f aca="false">$I$10</f>
        <v>2104.23607502884</v>
      </c>
      <c r="H322" s="13" t="n">
        <f aca="false">J321*$I$6</f>
        <v>570.136335251102</v>
      </c>
      <c r="I322" s="13" t="n">
        <f aca="false">G322-H322</f>
        <v>1534.09973977774</v>
      </c>
      <c r="J322" s="13" t="n">
        <f aca="false">J321-I322</f>
        <v>135298.620720487</v>
      </c>
      <c r="K322" s="24"/>
      <c r="L322" s="13" t="n">
        <f aca="false">B322-G322</f>
        <v>424.036018943012</v>
      </c>
      <c r="M322" s="13" t="n">
        <v>0</v>
      </c>
      <c r="N322" s="20" t="n">
        <f aca="false">SUM(L322:M322)</f>
        <v>424.036018943012</v>
      </c>
    </row>
    <row r="323" customFormat="false" ht="12.75" hidden="false" customHeight="false" outlineLevel="0" collapsed="false">
      <c r="A323" s="52" t="n">
        <v>48580</v>
      </c>
      <c r="B323" s="13" t="n">
        <f aca="false">$D$10</f>
        <v>2528.27209397186</v>
      </c>
      <c r="C323" s="13" t="n">
        <f aca="false">E322*$D$6</f>
        <v>649.866381644591</v>
      </c>
      <c r="D323" s="13" t="n">
        <f aca="false">B323-C323</f>
        <v>1878.40571232726</v>
      </c>
      <c r="E323" s="13" t="n">
        <f aca="false">E322-D323</f>
        <v>118096.926283597</v>
      </c>
      <c r="F323" s="24"/>
      <c r="G323" s="13" t="n">
        <f aca="false">$I$10</f>
        <v>2104.23607502884</v>
      </c>
      <c r="H323" s="13" t="n">
        <f aca="false">J322*$I$6</f>
        <v>563.744253002028</v>
      </c>
      <c r="I323" s="13" t="n">
        <f aca="false">G323-H323</f>
        <v>1540.49182202682</v>
      </c>
      <c r="J323" s="13" t="n">
        <f aca="false">J322-I323</f>
        <v>133758.12889846</v>
      </c>
      <c r="K323" s="24"/>
      <c r="L323" s="13" t="n">
        <f aca="false">B323-G323</f>
        <v>424.036018943012</v>
      </c>
      <c r="M323" s="13" t="n">
        <v>0</v>
      </c>
      <c r="N323" s="20" t="n">
        <f aca="false">SUM(L323:M323)</f>
        <v>424.036018943012</v>
      </c>
    </row>
    <row r="324" customFormat="false" ht="12.75" hidden="false" customHeight="false" outlineLevel="0" collapsed="false">
      <c r="A324" s="52" t="n">
        <v>48611</v>
      </c>
      <c r="B324" s="13" t="n">
        <f aca="false">$D$10</f>
        <v>2528.27209397186</v>
      </c>
      <c r="C324" s="13" t="n">
        <f aca="false">E323*$D$6</f>
        <v>639.691684036152</v>
      </c>
      <c r="D324" s="13" t="n">
        <f aca="false">B324-C324</f>
        <v>1888.5804099357</v>
      </c>
      <c r="E324" s="13" t="n">
        <f aca="false">E323-D324</f>
        <v>116208.345873662</v>
      </c>
      <c r="F324" s="24"/>
      <c r="G324" s="13" t="n">
        <f aca="false">$I$10</f>
        <v>2104.23607502884</v>
      </c>
      <c r="H324" s="13" t="n">
        <f aca="false">J323*$I$6</f>
        <v>557.325537076916</v>
      </c>
      <c r="I324" s="13" t="n">
        <f aca="false">G324-H324</f>
        <v>1546.91053795193</v>
      </c>
      <c r="J324" s="13" t="n">
        <f aca="false">J323-I324</f>
        <v>132211.218360508</v>
      </c>
      <c r="K324" s="24"/>
      <c r="L324" s="13" t="n">
        <f aca="false">B324-G324</f>
        <v>424.036018943012</v>
      </c>
      <c r="M324" s="13" t="n">
        <v>0</v>
      </c>
      <c r="N324" s="20" t="n">
        <f aca="false">SUM(L324:M324)</f>
        <v>424.036018943012</v>
      </c>
    </row>
    <row r="325" customFormat="false" ht="12.75" hidden="false" customHeight="false" outlineLevel="0" collapsed="false">
      <c r="A325" s="52" t="n">
        <v>48639</v>
      </c>
      <c r="B325" s="13" t="n">
        <f aca="false">$D$10</f>
        <v>2528.27209397186</v>
      </c>
      <c r="C325" s="13" t="n">
        <f aca="false">E324*$D$6</f>
        <v>629.461873482333</v>
      </c>
      <c r="D325" s="13" t="n">
        <f aca="false">B325-C325</f>
        <v>1898.81022048952</v>
      </c>
      <c r="E325" s="13" t="n">
        <f aca="false">E324-D325</f>
        <v>114309.535653172</v>
      </c>
      <c r="F325" s="24"/>
      <c r="G325" s="13" t="n">
        <f aca="false">$I$10</f>
        <v>2104.23607502884</v>
      </c>
      <c r="H325" s="13" t="n">
        <f aca="false">J324*$I$6</f>
        <v>550.880076502117</v>
      </c>
      <c r="I325" s="13" t="n">
        <f aca="false">G325-H325</f>
        <v>1553.35599852673</v>
      </c>
      <c r="J325" s="13" t="n">
        <f aca="false">J324-I325</f>
        <v>130657.862361981</v>
      </c>
      <c r="K325" s="24"/>
      <c r="L325" s="13" t="n">
        <f aca="false">B325-G325</f>
        <v>424.036018943012</v>
      </c>
      <c r="M325" s="13" t="n">
        <v>0</v>
      </c>
      <c r="N325" s="20" t="n">
        <f aca="false">SUM(L325:M325)</f>
        <v>424.036018943012</v>
      </c>
    </row>
    <row r="326" customFormat="false" ht="12.75" hidden="false" customHeight="false" outlineLevel="0" collapsed="false">
      <c r="A326" s="52" t="n">
        <v>48670</v>
      </c>
      <c r="B326" s="13" t="n">
        <f aca="false">$D$10</f>
        <v>2528.27209397186</v>
      </c>
      <c r="C326" s="13" t="n">
        <f aca="false">E325*$D$6</f>
        <v>619.176651454682</v>
      </c>
      <c r="D326" s="13" t="n">
        <f aca="false">B326-C326</f>
        <v>1909.09544251717</v>
      </c>
      <c r="E326" s="13" t="n">
        <f aca="false">E325-D326</f>
        <v>112400.440210655</v>
      </c>
      <c r="F326" s="24"/>
      <c r="G326" s="13" t="n">
        <f aca="false">$I$10</f>
        <v>2104.23607502884</v>
      </c>
      <c r="H326" s="13" t="n">
        <f aca="false">J325*$I$6</f>
        <v>544.407759841589</v>
      </c>
      <c r="I326" s="13" t="n">
        <f aca="false">G326-H326</f>
        <v>1559.82831518725</v>
      </c>
      <c r="J326" s="13" t="n">
        <f aca="false">J325-I326</f>
        <v>129098.034046794</v>
      </c>
      <c r="K326" s="24"/>
      <c r="L326" s="13" t="n">
        <f aca="false">B326-G326</f>
        <v>424.036018943012</v>
      </c>
      <c r="M326" s="13" t="n">
        <v>0</v>
      </c>
      <c r="N326" s="20" t="n">
        <f aca="false">SUM(L326:M326)</f>
        <v>424.036018943012</v>
      </c>
    </row>
    <row r="327" customFormat="false" ht="12.75" hidden="false" customHeight="false" outlineLevel="0" collapsed="false">
      <c r="A327" s="52" t="n">
        <v>48700</v>
      </c>
      <c r="B327" s="13" t="n">
        <f aca="false">$D$10</f>
        <v>2528.27209397186</v>
      </c>
      <c r="C327" s="13" t="n">
        <f aca="false">E326*$D$6</f>
        <v>608.835717807714</v>
      </c>
      <c r="D327" s="13" t="n">
        <f aca="false">B327-C327</f>
        <v>1919.43637616414</v>
      </c>
      <c r="E327" s="13" t="n">
        <f aca="false">E326-D327</f>
        <v>110481.003834491</v>
      </c>
      <c r="F327" s="24"/>
      <c r="G327" s="13" t="n">
        <f aca="false">$I$10</f>
        <v>2104.23607502884</v>
      </c>
      <c r="H327" s="13" t="n">
        <f aca="false">J326*$I$6</f>
        <v>537.908475194975</v>
      </c>
      <c r="I327" s="13" t="n">
        <f aca="false">G327-H327</f>
        <v>1566.32759983387</v>
      </c>
      <c r="J327" s="13" t="n">
        <f aca="false">J326-I327</f>
        <v>127531.70644696</v>
      </c>
      <c r="K327" s="24"/>
      <c r="L327" s="13" t="n">
        <f aca="false">B327-G327</f>
        <v>424.036018943012</v>
      </c>
      <c r="M327" s="13" t="n">
        <v>0</v>
      </c>
      <c r="N327" s="20" t="n">
        <f aca="false">SUM(L327:M327)</f>
        <v>424.036018943012</v>
      </c>
    </row>
    <row r="328" customFormat="false" ht="12.75" hidden="false" customHeight="false" outlineLevel="0" collapsed="false">
      <c r="A328" s="52" t="n">
        <v>48731</v>
      </c>
      <c r="B328" s="13" t="n">
        <f aca="false">$D$10</f>
        <v>2528.27209397186</v>
      </c>
      <c r="C328" s="13" t="n">
        <f aca="false">E327*$D$6</f>
        <v>598.438770770158</v>
      </c>
      <c r="D328" s="13" t="n">
        <f aca="false">B328-C328</f>
        <v>1929.8333232017</v>
      </c>
      <c r="E328" s="13" t="n">
        <f aca="false">E327-D328</f>
        <v>108551.170511289</v>
      </c>
      <c r="F328" s="24"/>
      <c r="G328" s="13" t="n">
        <f aca="false">$I$10</f>
        <v>2104.23607502884</v>
      </c>
      <c r="H328" s="13" t="n">
        <f aca="false">J327*$I$6</f>
        <v>531.382110195667</v>
      </c>
      <c r="I328" s="13" t="n">
        <f aca="false">G328-H328</f>
        <v>1572.85396483318</v>
      </c>
      <c r="J328" s="13" t="n">
        <f aca="false">J327-I328</f>
        <v>125958.852482127</v>
      </c>
      <c r="K328" s="24"/>
      <c r="L328" s="13" t="n">
        <f aca="false">B328-G328</f>
        <v>424.036018943012</v>
      </c>
      <c r="M328" s="13" t="n">
        <v>0</v>
      </c>
      <c r="N328" s="20" t="n">
        <f aca="false">SUM(L328:M328)</f>
        <v>424.036018943012</v>
      </c>
    </row>
    <row r="329" customFormat="false" ht="12.75" hidden="false" customHeight="false" outlineLevel="0" collapsed="false">
      <c r="A329" s="52" t="n">
        <v>48761</v>
      </c>
      <c r="B329" s="13" t="n">
        <f aca="false">$D$10</f>
        <v>2528.27209397186</v>
      </c>
      <c r="C329" s="13" t="n">
        <f aca="false">E328*$D$6</f>
        <v>587.985506936149</v>
      </c>
      <c r="D329" s="13" t="n">
        <f aca="false">B329-C329</f>
        <v>1940.28658703571</v>
      </c>
      <c r="E329" s="13" t="n">
        <f aca="false">E328-D329</f>
        <v>106610.883924253</v>
      </c>
      <c r="F329" s="24"/>
      <c r="G329" s="13" t="n">
        <f aca="false">$I$10</f>
        <v>2104.23607502884</v>
      </c>
      <c r="H329" s="13" t="n">
        <f aca="false">J328*$I$6</f>
        <v>524.828552008862</v>
      </c>
      <c r="I329" s="13" t="n">
        <f aca="false">G329-H329</f>
        <v>1579.40752301998</v>
      </c>
      <c r="J329" s="13" t="n">
        <f aca="false">J328-I329</f>
        <v>124379.444959107</v>
      </c>
      <c r="K329" s="24"/>
      <c r="L329" s="13" t="n">
        <f aca="false">B329-G329</f>
        <v>424.036018943012</v>
      </c>
      <c r="M329" s="13" t="n">
        <v>0</v>
      </c>
      <c r="N329" s="20" t="n">
        <f aca="false">SUM(L329:M329)</f>
        <v>424.036018943012</v>
      </c>
    </row>
    <row r="330" customFormat="false" ht="12.75" hidden="false" customHeight="false" outlineLevel="0" collapsed="false">
      <c r="A330" s="52" t="n">
        <v>48792</v>
      </c>
      <c r="B330" s="13" t="n">
        <f aca="false">$D$10</f>
        <v>2528.27209397186</v>
      </c>
      <c r="C330" s="13" t="n">
        <f aca="false">E329*$D$6</f>
        <v>577.475621256372</v>
      </c>
      <c r="D330" s="13" t="n">
        <f aca="false">B330-C330</f>
        <v>1950.79647271548</v>
      </c>
      <c r="E330" s="13" t="n">
        <f aca="false">E329-D330</f>
        <v>104660.087451538</v>
      </c>
      <c r="F330" s="24"/>
      <c r="G330" s="13" t="n">
        <f aca="false">$I$10</f>
        <v>2104.23607502884</v>
      </c>
      <c r="H330" s="13" t="n">
        <f aca="false">J329*$I$6</f>
        <v>518.247687329612</v>
      </c>
      <c r="I330" s="13" t="n">
        <f aca="false">G330-H330</f>
        <v>1585.98838769923</v>
      </c>
      <c r="J330" s="13" t="n">
        <f aca="false">J329-I330</f>
        <v>122793.456571408</v>
      </c>
      <c r="K330" s="24"/>
      <c r="L330" s="13" t="n">
        <f aca="false">B330-G330</f>
        <v>424.036018943012</v>
      </c>
      <c r="M330" s="13" t="n">
        <v>0</v>
      </c>
      <c r="N330" s="20" t="n">
        <f aca="false">SUM(L330:M330)</f>
        <v>424.036018943012</v>
      </c>
    </row>
    <row r="331" customFormat="false" ht="12.75" hidden="false" customHeight="false" outlineLevel="0" collapsed="false">
      <c r="A331" s="52" t="n">
        <v>48823</v>
      </c>
      <c r="B331" s="13" t="n">
        <f aca="false">$D$10</f>
        <v>2528.27209397186</v>
      </c>
      <c r="C331" s="13" t="n">
        <f aca="false">E330*$D$6</f>
        <v>566.908807029163</v>
      </c>
      <c r="D331" s="13" t="n">
        <f aca="false">B331-C331</f>
        <v>1961.36328694269</v>
      </c>
      <c r="E331" s="13" t="n">
        <f aca="false">E330-D331</f>
        <v>102698.724164595</v>
      </c>
      <c r="F331" s="24"/>
      <c r="G331" s="13" t="n">
        <f aca="false">$I$10</f>
        <v>2104.23607502884</v>
      </c>
      <c r="H331" s="13" t="n">
        <f aca="false">J330*$I$6</f>
        <v>511.639402380866</v>
      </c>
      <c r="I331" s="13" t="n">
        <f aca="false">G331-H331</f>
        <v>1592.59667264798</v>
      </c>
      <c r="J331" s="13" t="n">
        <f aca="false">J330-I331</f>
        <v>121200.85989876</v>
      </c>
      <c r="K331" s="24"/>
      <c r="L331" s="13" t="n">
        <f aca="false">B331-G331</f>
        <v>424.036018943012</v>
      </c>
      <c r="M331" s="13" t="n">
        <v>0</v>
      </c>
      <c r="N331" s="20" t="n">
        <f aca="false">SUM(L331:M331)</f>
        <v>424.036018943012</v>
      </c>
    </row>
    <row r="332" customFormat="false" ht="12.75" hidden="false" customHeight="false" outlineLevel="0" collapsed="false">
      <c r="A332" s="52" t="n">
        <v>48853</v>
      </c>
      <c r="B332" s="13" t="n">
        <f aca="false">$D$10</f>
        <v>2528.27209397186</v>
      </c>
      <c r="C332" s="13" t="n">
        <f aca="false">E331*$D$6</f>
        <v>556.284755891557</v>
      </c>
      <c r="D332" s="13" t="n">
        <f aca="false">B332-C332</f>
        <v>1971.9873380803</v>
      </c>
      <c r="E332" s="13" t="n">
        <f aca="false">E331-D332</f>
        <v>100726.736826515</v>
      </c>
      <c r="F332" s="24"/>
      <c r="G332" s="13" t="n">
        <f aca="false">$I$10</f>
        <v>2104.23607502884</v>
      </c>
      <c r="H332" s="13" t="n">
        <f aca="false">J331*$I$6</f>
        <v>505.003582911499</v>
      </c>
      <c r="I332" s="13" t="n">
        <f aca="false">G332-H332</f>
        <v>1599.23249211734</v>
      </c>
      <c r="J332" s="13" t="n">
        <f aca="false">J331-I332</f>
        <v>119601.627406642</v>
      </c>
      <c r="K332" s="24"/>
      <c r="L332" s="13" t="n">
        <f aca="false">B332-G332</f>
        <v>424.036018943012</v>
      </c>
      <c r="M332" s="13" t="n">
        <v>0</v>
      </c>
      <c r="N332" s="20" t="n">
        <f aca="false">SUM(L332:M332)</f>
        <v>424.036018943012</v>
      </c>
    </row>
    <row r="333" customFormat="false" ht="12.75" hidden="false" customHeight="false" outlineLevel="0" collapsed="false">
      <c r="A333" s="52" t="n">
        <v>48884</v>
      </c>
      <c r="B333" s="13" t="n">
        <f aca="false">$D$10</f>
        <v>2528.27209397186</v>
      </c>
      <c r="C333" s="13" t="n">
        <f aca="false">E332*$D$6</f>
        <v>545.603157810288</v>
      </c>
      <c r="D333" s="13" t="n">
        <f aca="false">B333-C333</f>
        <v>1982.66893616157</v>
      </c>
      <c r="E333" s="13" t="n">
        <f aca="false">E332-D333</f>
        <v>98744.0678903532</v>
      </c>
      <c r="F333" s="24"/>
      <c r="G333" s="13" t="n">
        <f aca="false">$I$10</f>
        <v>2104.23607502884</v>
      </c>
      <c r="H333" s="13" t="n">
        <f aca="false">J332*$I$6</f>
        <v>498.340114194343</v>
      </c>
      <c r="I333" s="13" t="n">
        <f aca="false">G333-H333</f>
        <v>1605.8959608345</v>
      </c>
      <c r="J333" s="13" t="n">
        <f aca="false">J332-I333</f>
        <v>117995.731445808</v>
      </c>
      <c r="K333" s="24"/>
      <c r="L333" s="13" t="n">
        <f aca="false">B333-G333</f>
        <v>424.036018943012</v>
      </c>
      <c r="M333" s="13" t="n">
        <v>0</v>
      </c>
      <c r="N333" s="20" t="n">
        <f aca="false">SUM(L333:M333)</f>
        <v>424.036018943012</v>
      </c>
    </row>
    <row r="334" customFormat="false" ht="12.75" hidden="false" customHeight="false" outlineLevel="0" collapsed="false">
      <c r="A334" s="52" t="n">
        <v>48914</v>
      </c>
      <c r="B334" s="13" t="n">
        <f aca="false">$D$10</f>
        <v>2528.27209397186</v>
      </c>
      <c r="C334" s="13" t="n">
        <f aca="false">E333*$D$6</f>
        <v>534.863701072747</v>
      </c>
      <c r="D334" s="13" t="n">
        <f aca="false">B334-C334</f>
        <v>1993.40839289911</v>
      </c>
      <c r="E334" s="13" t="n">
        <f aca="false">E333-D334</f>
        <v>96750.6594974541</v>
      </c>
      <c r="F334" s="24"/>
      <c r="G334" s="13" t="n">
        <f aca="false">$I$10</f>
        <v>2104.23607502884</v>
      </c>
      <c r="H334" s="13" t="n">
        <f aca="false">J333*$I$6</f>
        <v>491.6488810242</v>
      </c>
      <c r="I334" s="13" t="n">
        <f aca="false">G334-H334</f>
        <v>1612.58719400464</v>
      </c>
      <c r="J334" s="13" t="n">
        <f aca="false">J333-I334</f>
        <v>116383.144251803</v>
      </c>
      <c r="K334" s="24"/>
      <c r="L334" s="13" t="n">
        <f aca="false">B334-G334</f>
        <v>424.036018943012</v>
      </c>
      <c r="M334" s="13" t="n">
        <v>0</v>
      </c>
      <c r="N334" s="20" t="n">
        <f aca="false">SUM(L334:M334)</f>
        <v>424.036018943012</v>
      </c>
    </row>
    <row r="335" customFormat="false" ht="12.75" hidden="false" customHeight="false" outlineLevel="0" collapsed="false">
      <c r="A335" s="52" t="n">
        <v>48945</v>
      </c>
      <c r="B335" s="13" t="n">
        <f aca="false">$D$10</f>
        <v>2528.27209397186</v>
      </c>
      <c r="C335" s="13" t="n">
        <f aca="false">E334*$D$6</f>
        <v>524.066072277876</v>
      </c>
      <c r="D335" s="13" t="n">
        <f aca="false">B335-C335</f>
        <v>2004.20602169398</v>
      </c>
      <c r="E335" s="13" t="n">
        <f aca="false">E334-D335</f>
        <v>94746.4534757601</v>
      </c>
      <c r="F335" s="24"/>
      <c r="G335" s="13" t="n">
        <f aca="false">$I$10</f>
        <v>2104.23607502884</v>
      </c>
      <c r="H335" s="13" t="n">
        <f aca="false">J334*$I$6</f>
        <v>484.929767715847</v>
      </c>
      <c r="I335" s="13" t="n">
        <f aca="false">G335-H335</f>
        <v>1619.306307313</v>
      </c>
      <c r="J335" s="13" t="n">
        <f aca="false">J334-I335</f>
        <v>114763.83794449</v>
      </c>
      <c r="K335" s="24"/>
      <c r="L335" s="13" t="n">
        <f aca="false">B335-G335</f>
        <v>424.036018943012</v>
      </c>
      <c r="M335" s="13" t="n">
        <v>0</v>
      </c>
      <c r="N335" s="20" t="n">
        <f aca="false">SUM(L335:M335)</f>
        <v>424.036018943012</v>
      </c>
    </row>
    <row r="336" customFormat="false" ht="12.75" hidden="false" customHeight="false" outlineLevel="0" collapsed="false">
      <c r="A336" s="52" t="n">
        <v>48976</v>
      </c>
      <c r="B336" s="13" t="n">
        <f aca="false">$D$10</f>
        <v>2528.27209397186</v>
      </c>
      <c r="C336" s="13" t="n">
        <f aca="false">E335*$D$6</f>
        <v>513.209956327034</v>
      </c>
      <c r="D336" s="13" t="n">
        <f aca="false">B336-C336</f>
        <v>2015.06213764482</v>
      </c>
      <c r="E336" s="13" t="n">
        <f aca="false">E335-D336</f>
        <v>92731.3913381153</v>
      </c>
      <c r="F336" s="24"/>
      <c r="G336" s="13" t="n">
        <f aca="false">$I$10</f>
        <v>2104.23607502884</v>
      </c>
      <c r="H336" s="13" t="n">
        <f aca="false">J335*$I$6</f>
        <v>478.182658102043</v>
      </c>
      <c r="I336" s="13" t="n">
        <f aca="false">G336-H336</f>
        <v>1626.0534169268</v>
      </c>
      <c r="J336" s="13" t="n">
        <f aca="false">J335-I336</f>
        <v>113137.784527563</v>
      </c>
      <c r="K336" s="24"/>
      <c r="L336" s="13" t="n">
        <f aca="false">B336-G336</f>
        <v>424.036018943012</v>
      </c>
      <c r="M336" s="13" t="n">
        <v>0</v>
      </c>
      <c r="N336" s="20" t="n">
        <f aca="false">SUM(L336:M336)</f>
        <v>424.036018943012</v>
      </c>
    </row>
    <row r="337" customFormat="false" ht="12.75" hidden="false" customHeight="false" outlineLevel="0" collapsed="false">
      <c r="A337" s="52" t="n">
        <v>49004</v>
      </c>
      <c r="B337" s="13" t="n">
        <f aca="false">$D$10</f>
        <v>2528.27209397186</v>
      </c>
      <c r="C337" s="13" t="n">
        <f aca="false">E336*$D$6</f>
        <v>502.295036414791</v>
      </c>
      <c r="D337" s="13" t="n">
        <f aca="false">B337-C337</f>
        <v>2025.97705755706</v>
      </c>
      <c r="E337" s="13" t="n">
        <f aca="false">E336-D337</f>
        <v>90705.4142805582</v>
      </c>
      <c r="F337" s="24"/>
      <c r="G337" s="13" t="n">
        <f aca="false">$I$10</f>
        <v>2104.23607502884</v>
      </c>
      <c r="H337" s="13" t="n">
        <f aca="false">J336*$I$6</f>
        <v>471.407435531514</v>
      </c>
      <c r="I337" s="13" t="n">
        <f aca="false">G337-H337</f>
        <v>1632.82863949733</v>
      </c>
      <c r="J337" s="13" t="n">
        <f aca="false">J336-I337</f>
        <v>111504.955888066</v>
      </c>
      <c r="K337" s="24"/>
      <c r="L337" s="13" t="n">
        <f aca="false">B337-G337</f>
        <v>424.036018943012</v>
      </c>
      <c r="M337" s="13" t="n">
        <v>0</v>
      </c>
      <c r="N337" s="20" t="n">
        <f aca="false">SUM(L337:M337)</f>
        <v>424.036018943012</v>
      </c>
    </row>
    <row r="338" customFormat="false" ht="12.75" hidden="false" customHeight="false" outlineLevel="0" collapsed="false">
      <c r="A338" s="52" t="n">
        <v>49035</v>
      </c>
      <c r="B338" s="13" t="n">
        <f aca="false">$D$10</f>
        <v>2528.27209397186</v>
      </c>
      <c r="C338" s="13" t="n">
        <f aca="false">E337*$D$6</f>
        <v>491.320994019691</v>
      </c>
      <c r="D338" s="13" t="n">
        <f aca="false">B338-C338</f>
        <v>2036.95109995216</v>
      </c>
      <c r="E338" s="13" t="n">
        <f aca="false">E337-D338</f>
        <v>88668.4631806061</v>
      </c>
      <c r="F338" s="24"/>
      <c r="G338" s="13" t="n">
        <f aca="false">$I$10</f>
        <v>2104.23607502884</v>
      </c>
      <c r="H338" s="13" t="n">
        <f aca="false">J337*$I$6</f>
        <v>464.603982866942</v>
      </c>
      <c r="I338" s="13" t="n">
        <f aca="false">G338-H338</f>
        <v>1639.6320921619</v>
      </c>
      <c r="J338" s="13" t="n">
        <f aca="false">J337-I338</f>
        <v>109865.323795904</v>
      </c>
      <c r="K338" s="24"/>
      <c r="L338" s="13" t="n">
        <f aca="false">B338-G338</f>
        <v>424.036018943012</v>
      </c>
      <c r="M338" s="13" t="n">
        <v>0</v>
      </c>
      <c r="N338" s="20" t="n">
        <f aca="false">SUM(L338:M338)</f>
        <v>424.036018943012</v>
      </c>
    </row>
    <row r="339" customFormat="false" ht="12.75" hidden="false" customHeight="false" outlineLevel="0" collapsed="false">
      <c r="A339" s="52" t="n">
        <v>49065</v>
      </c>
      <c r="B339" s="13" t="n">
        <f aca="false">$D$10</f>
        <v>2528.27209397186</v>
      </c>
      <c r="C339" s="13" t="n">
        <f aca="false">E338*$D$6</f>
        <v>480.28750889495</v>
      </c>
      <c r="D339" s="13" t="n">
        <f aca="false">B339-C339</f>
        <v>2047.98458507691</v>
      </c>
      <c r="E339" s="13" t="n">
        <f aca="false">E338-D339</f>
        <v>86620.4785955292</v>
      </c>
      <c r="F339" s="24"/>
      <c r="G339" s="13" t="n">
        <f aca="false">$I$10</f>
        <v>2104.23607502884</v>
      </c>
      <c r="H339" s="13" t="n">
        <f aca="false">J338*$I$6</f>
        <v>457.772182482934</v>
      </c>
      <c r="I339" s="13" t="n">
        <f aca="false">G339-H339</f>
        <v>1646.46389254591</v>
      </c>
      <c r="J339" s="13" t="n">
        <f aca="false">J338-I339</f>
        <v>108218.859903358</v>
      </c>
      <c r="K339" s="24"/>
      <c r="L339" s="13" t="n">
        <f aca="false">B339-G339</f>
        <v>424.036018943012</v>
      </c>
      <c r="M339" s="13" t="n">
        <v>0</v>
      </c>
      <c r="N339" s="20" t="n">
        <f aca="false">SUM(L339:M339)</f>
        <v>424.036018943012</v>
      </c>
    </row>
    <row r="340" customFormat="false" ht="12.75" hidden="false" customHeight="false" outlineLevel="0" collapsed="false">
      <c r="A340" s="52" t="n">
        <v>49096</v>
      </c>
      <c r="B340" s="13" t="n">
        <f aca="false">$D$10</f>
        <v>2528.27209397186</v>
      </c>
      <c r="C340" s="13" t="n">
        <f aca="false">E339*$D$6</f>
        <v>469.194259059116</v>
      </c>
      <c r="D340" s="13" t="n">
        <f aca="false">B340-C340</f>
        <v>2059.07783491274</v>
      </c>
      <c r="E340" s="13" t="n">
        <f aca="false">E339-D340</f>
        <v>84561.4007606164</v>
      </c>
      <c r="F340" s="24"/>
      <c r="G340" s="13" t="n">
        <f aca="false">$I$10</f>
        <v>2104.23607502884</v>
      </c>
      <c r="H340" s="13" t="n">
        <f aca="false">J339*$I$6</f>
        <v>450.911916263993</v>
      </c>
      <c r="I340" s="13" t="n">
        <f aca="false">G340-H340</f>
        <v>1653.32415876485</v>
      </c>
      <c r="J340" s="13" t="n">
        <f aca="false">J339-I340</f>
        <v>106565.535744593</v>
      </c>
      <c r="K340" s="24"/>
      <c r="L340" s="13" t="n">
        <f aca="false">B340-G340</f>
        <v>424.036018943012</v>
      </c>
      <c r="M340" s="13" t="n">
        <v>0</v>
      </c>
      <c r="N340" s="20" t="n">
        <f aca="false">SUM(L340:M340)</f>
        <v>424.036018943012</v>
      </c>
    </row>
    <row r="341" customFormat="false" ht="12.75" hidden="false" customHeight="false" outlineLevel="0" collapsed="false">
      <c r="A341" s="52" t="n">
        <v>49126</v>
      </c>
      <c r="B341" s="13" t="n">
        <f aca="false">$D$10</f>
        <v>2528.27209397186</v>
      </c>
      <c r="C341" s="13" t="n">
        <f aca="false">E340*$D$6</f>
        <v>458.040920786672</v>
      </c>
      <c r="D341" s="13" t="n">
        <f aca="false">B341-C341</f>
        <v>2070.23117318518</v>
      </c>
      <c r="E341" s="13" t="n">
        <f aca="false">E340-D341</f>
        <v>82491.1695874313</v>
      </c>
      <c r="F341" s="24"/>
      <c r="G341" s="13" t="n">
        <f aca="false">$I$10</f>
        <v>2104.23607502884</v>
      </c>
      <c r="H341" s="13" t="n">
        <f aca="false">J340*$I$6</f>
        <v>444.023065602473</v>
      </c>
      <c r="I341" s="13" t="n">
        <f aca="false">G341-H341</f>
        <v>1660.21300942637</v>
      </c>
      <c r="J341" s="13" t="n">
        <f aca="false">J340-I341</f>
        <v>104905.322735167</v>
      </c>
      <c r="K341" s="24"/>
      <c r="L341" s="13" t="n">
        <f aca="false">B341-G341</f>
        <v>424.036018943012</v>
      </c>
      <c r="M341" s="13" t="n">
        <v>0</v>
      </c>
      <c r="N341" s="20" t="n">
        <f aca="false">SUM(L341:M341)</f>
        <v>424.036018943012</v>
      </c>
    </row>
    <row r="342" customFormat="false" ht="12.75" hidden="false" customHeight="false" outlineLevel="0" collapsed="false">
      <c r="A342" s="52" t="n">
        <v>49157</v>
      </c>
      <c r="B342" s="13" t="n">
        <f aca="false">$D$10</f>
        <v>2528.27209397186</v>
      </c>
      <c r="C342" s="13" t="n">
        <f aca="false">E341*$D$6</f>
        <v>446.827168598586</v>
      </c>
      <c r="D342" s="13" t="n">
        <f aca="false">B342-C342</f>
        <v>2081.44492537327</v>
      </c>
      <c r="E342" s="13" t="n">
        <f aca="false">E341-D342</f>
        <v>80409.724662058</v>
      </c>
      <c r="F342" s="24"/>
      <c r="G342" s="13" t="n">
        <f aca="false">$I$10</f>
        <v>2104.23607502884</v>
      </c>
      <c r="H342" s="13" t="n">
        <f aca="false">J341*$I$6</f>
        <v>437.10551139653</v>
      </c>
      <c r="I342" s="13" t="n">
        <f aca="false">G342-H342</f>
        <v>1667.13056363231</v>
      </c>
      <c r="J342" s="13" t="n">
        <f aca="false">J341-I342</f>
        <v>103238.192171535</v>
      </c>
      <c r="K342" s="24"/>
      <c r="L342" s="13" t="n">
        <f aca="false">B342-G342</f>
        <v>424.036018943012</v>
      </c>
      <c r="M342" s="13" t="n">
        <v>0</v>
      </c>
      <c r="N342" s="20" t="n">
        <f aca="false">SUM(L342:M342)</f>
        <v>424.036018943012</v>
      </c>
    </row>
    <row r="343" customFormat="false" ht="12.75" hidden="false" customHeight="false" outlineLevel="0" collapsed="false">
      <c r="A343" s="52" t="n">
        <v>49188</v>
      </c>
      <c r="B343" s="13" t="n">
        <f aca="false">$D$10</f>
        <v>2528.27209397186</v>
      </c>
      <c r="C343" s="13" t="n">
        <f aca="false">E342*$D$6</f>
        <v>435.552675252814</v>
      </c>
      <c r="D343" s="13" t="n">
        <f aca="false">B343-C343</f>
        <v>2092.71941871904</v>
      </c>
      <c r="E343" s="13" t="n">
        <f aca="false">E342-D343</f>
        <v>78317.0052433389</v>
      </c>
      <c r="F343" s="24"/>
      <c r="G343" s="13" t="n">
        <f aca="false">$I$10</f>
        <v>2104.23607502884</v>
      </c>
      <c r="H343" s="13" t="n">
        <f aca="false">J342*$I$6</f>
        <v>430.159134048062</v>
      </c>
      <c r="I343" s="13" t="n">
        <f aca="false">G343-H343</f>
        <v>1674.07694098078</v>
      </c>
      <c r="J343" s="13" t="n">
        <f aca="false">J342-I343</f>
        <v>101564.115230554</v>
      </c>
      <c r="K343" s="24"/>
      <c r="L343" s="13" t="n">
        <f aca="false">B343-G343</f>
        <v>424.036018943012</v>
      </c>
      <c r="M343" s="13" t="n">
        <v>0</v>
      </c>
      <c r="N343" s="20" t="n">
        <f aca="false">SUM(L343:M343)</f>
        <v>424.036018943012</v>
      </c>
    </row>
    <row r="344" customFormat="false" ht="12.75" hidden="false" customHeight="false" outlineLevel="0" collapsed="false">
      <c r="A344" s="52" t="n">
        <v>49218</v>
      </c>
      <c r="B344" s="13" t="n">
        <f aca="false">$D$10</f>
        <v>2528.27209397186</v>
      </c>
      <c r="C344" s="13" t="n">
        <f aca="false">E343*$D$6</f>
        <v>424.217111734753</v>
      </c>
      <c r="D344" s="13" t="n">
        <f aca="false">B344-C344</f>
        <v>2104.0549822371</v>
      </c>
      <c r="E344" s="13" t="n">
        <f aca="false">E343-D344</f>
        <v>76212.9502611018</v>
      </c>
      <c r="F344" s="24"/>
      <c r="G344" s="13" t="n">
        <f aca="false">$I$10</f>
        <v>2104.23607502884</v>
      </c>
      <c r="H344" s="13" t="n">
        <f aca="false">J343*$I$6</f>
        <v>423.183813460642</v>
      </c>
      <c r="I344" s="13" t="n">
        <f aca="false">G344-H344</f>
        <v>1681.0522615682</v>
      </c>
      <c r="J344" s="13" t="n">
        <f aca="false">J343-I344</f>
        <v>99883.0629689858</v>
      </c>
      <c r="K344" s="24"/>
      <c r="L344" s="13" t="n">
        <f aca="false">B344-G344</f>
        <v>424.036018943012</v>
      </c>
      <c r="M344" s="13" t="n">
        <v>0</v>
      </c>
      <c r="N344" s="20" t="n">
        <f aca="false">SUM(L344:M344)</f>
        <v>424.036018943012</v>
      </c>
    </row>
    <row r="345" customFormat="false" ht="12.75" hidden="false" customHeight="false" outlineLevel="0" collapsed="false">
      <c r="A345" s="52" t="n">
        <v>49249</v>
      </c>
      <c r="B345" s="13" t="n">
        <f aca="false">$D$10</f>
        <v>2528.27209397186</v>
      </c>
      <c r="C345" s="13" t="n">
        <f aca="false">E344*$D$6</f>
        <v>412.820147247635</v>
      </c>
      <c r="D345" s="13" t="n">
        <f aca="false">B345-C345</f>
        <v>2115.45194672422</v>
      </c>
      <c r="E345" s="13" t="n">
        <f aca="false">E344-D345</f>
        <v>74097.4983143776</v>
      </c>
      <c r="F345" s="24"/>
      <c r="G345" s="13" t="n">
        <f aca="false">$I$10</f>
        <v>2104.23607502884</v>
      </c>
      <c r="H345" s="13" t="n">
        <f aca="false">J344*$I$6</f>
        <v>416.179429037441</v>
      </c>
      <c r="I345" s="13" t="n">
        <f aca="false">G345-H345</f>
        <v>1688.0566459914</v>
      </c>
      <c r="J345" s="13" t="n">
        <f aca="false">J344-I345</f>
        <v>98195.0063229944</v>
      </c>
      <c r="K345" s="24"/>
      <c r="L345" s="13" t="n">
        <f aca="false">B345-G345</f>
        <v>424.036018943012</v>
      </c>
      <c r="M345" s="13" t="n">
        <v>0</v>
      </c>
      <c r="N345" s="20" t="n">
        <f aca="false">SUM(L345:M345)</f>
        <v>424.036018943012</v>
      </c>
    </row>
    <row r="346" customFormat="false" ht="12.75" hidden="false" customHeight="false" outlineLevel="0" collapsed="false">
      <c r="A346" s="52" t="n">
        <v>49279</v>
      </c>
      <c r="B346" s="13" t="n">
        <f aca="false">$D$10</f>
        <v>2528.27209397186</v>
      </c>
      <c r="C346" s="13" t="n">
        <f aca="false">E345*$D$6</f>
        <v>401.361449202879</v>
      </c>
      <c r="D346" s="13" t="n">
        <f aca="false">B346-C346</f>
        <v>2126.91064476898</v>
      </c>
      <c r="E346" s="13" t="n">
        <f aca="false">E345-D346</f>
        <v>71970.5876696087</v>
      </c>
      <c r="F346" s="24"/>
      <c r="G346" s="13" t="n">
        <f aca="false">$I$10</f>
        <v>2104.23607502884</v>
      </c>
      <c r="H346" s="13" t="n">
        <f aca="false">J345*$I$6</f>
        <v>409.145859679143</v>
      </c>
      <c r="I346" s="13" t="n">
        <f aca="false">G346-H346</f>
        <v>1695.0902153497</v>
      </c>
      <c r="J346" s="13" t="n">
        <f aca="false">J345-I346</f>
        <v>96499.9161076447</v>
      </c>
      <c r="K346" s="24"/>
      <c r="L346" s="13" t="n">
        <f aca="false">B346-G346</f>
        <v>424.036018943012</v>
      </c>
      <c r="M346" s="13" t="n">
        <v>0</v>
      </c>
      <c r="N346" s="20" t="n">
        <f aca="false">SUM(L346:M346)</f>
        <v>424.036018943012</v>
      </c>
    </row>
    <row r="347" customFormat="false" ht="12.75" hidden="false" customHeight="false" outlineLevel="0" collapsed="false">
      <c r="A347" s="52" t="n">
        <v>49310</v>
      </c>
      <c r="B347" s="13" t="n">
        <f aca="false">$D$10</f>
        <v>2528.27209397186</v>
      </c>
      <c r="C347" s="13" t="n">
        <f aca="false">E346*$D$6</f>
        <v>389.84068321038</v>
      </c>
      <c r="D347" s="13" t="n">
        <f aca="false">B347-C347</f>
        <v>2138.43141076148</v>
      </c>
      <c r="E347" s="13" t="n">
        <f aca="false">E346-D347</f>
        <v>69832.1562588472</v>
      </c>
      <c r="F347" s="24"/>
      <c r="G347" s="13" t="n">
        <f aca="false">$I$10</f>
        <v>2104.23607502884</v>
      </c>
      <c r="H347" s="13" t="n">
        <f aca="false">J346*$I$6</f>
        <v>402.082983781853</v>
      </c>
      <c r="I347" s="13" t="n">
        <f aca="false">G347-H347</f>
        <v>1702.15309124699</v>
      </c>
      <c r="J347" s="13" t="n">
        <f aca="false">J346-I347</f>
        <v>94797.7630163977</v>
      </c>
      <c r="K347" s="24"/>
      <c r="L347" s="13" t="n">
        <f aca="false">B347-G347</f>
        <v>424.036018943012</v>
      </c>
      <c r="M347" s="13" t="n">
        <v>0</v>
      </c>
      <c r="N347" s="20" t="n">
        <f aca="false">SUM(L347:M347)</f>
        <v>424.036018943012</v>
      </c>
    </row>
    <row r="348" customFormat="false" ht="12.75" hidden="false" customHeight="false" outlineLevel="0" collapsed="false">
      <c r="A348" s="52" t="n">
        <v>49341</v>
      </c>
      <c r="B348" s="13" t="n">
        <f aca="false">$D$10</f>
        <v>2528.27209397186</v>
      </c>
      <c r="C348" s="13" t="n">
        <f aca="false">E347*$D$6</f>
        <v>378.257513068756</v>
      </c>
      <c r="D348" s="13" t="n">
        <f aca="false">B348-C348</f>
        <v>2150.0145809031</v>
      </c>
      <c r="E348" s="13" t="n">
        <f aca="false">E347-D348</f>
        <v>67682.1416779441</v>
      </c>
      <c r="F348" s="24"/>
      <c r="G348" s="13" t="n">
        <f aca="false">$I$10</f>
        <v>2104.23607502884</v>
      </c>
      <c r="H348" s="13" t="n">
        <f aca="false">J347*$I$6</f>
        <v>394.990679234991</v>
      </c>
      <c r="I348" s="13" t="n">
        <f aca="false">G348-H348</f>
        <v>1709.24539579385</v>
      </c>
      <c r="J348" s="13" t="n">
        <f aca="false">J347-I348</f>
        <v>93088.5176206039</v>
      </c>
      <c r="K348" s="24"/>
      <c r="L348" s="13" t="n">
        <f aca="false">B348-G348</f>
        <v>424.036018943012</v>
      </c>
      <c r="M348" s="13" t="n">
        <v>0</v>
      </c>
      <c r="N348" s="20" t="n">
        <f aca="false">SUM(L348:M348)</f>
        <v>424.036018943012</v>
      </c>
    </row>
    <row r="349" customFormat="false" ht="12.75" hidden="false" customHeight="false" outlineLevel="0" collapsed="false">
      <c r="A349" s="52" t="n">
        <v>49369</v>
      </c>
      <c r="B349" s="13" t="n">
        <f aca="false">$D$10</f>
        <v>2528.27209397186</v>
      </c>
      <c r="C349" s="13" t="n">
        <f aca="false">E348*$D$6</f>
        <v>366.61160075553</v>
      </c>
      <c r="D349" s="13" t="n">
        <f aca="false">B349-C349</f>
        <v>2161.66049321632</v>
      </c>
      <c r="E349" s="13" t="n">
        <f aca="false">E348-D349</f>
        <v>65520.4811847278</v>
      </c>
      <c r="F349" s="24"/>
      <c r="G349" s="13" t="n">
        <f aca="false">$I$10</f>
        <v>2104.23607502884</v>
      </c>
      <c r="H349" s="13" t="n">
        <f aca="false">J348*$I$6</f>
        <v>387.868823419183</v>
      </c>
      <c r="I349" s="13" t="n">
        <f aca="false">G349-H349</f>
        <v>1716.36725160966</v>
      </c>
      <c r="J349" s="13" t="n">
        <f aca="false">J348-I349</f>
        <v>91372.1503689942</v>
      </c>
      <c r="K349" s="24"/>
      <c r="L349" s="13" t="n">
        <f aca="false">B349-G349</f>
        <v>424.036018943012</v>
      </c>
      <c r="M349" s="13" t="n">
        <v>0</v>
      </c>
      <c r="N349" s="20" t="n">
        <f aca="false">SUM(L349:M349)</f>
        <v>424.036018943012</v>
      </c>
    </row>
    <row r="350" customFormat="false" ht="12.75" hidden="false" customHeight="false" outlineLevel="0" collapsed="false">
      <c r="A350" s="52" t="n">
        <v>49400</v>
      </c>
      <c r="B350" s="13" t="n">
        <f aca="false">$D$10</f>
        <v>2528.27209397186</v>
      </c>
      <c r="C350" s="13" t="n">
        <f aca="false">E349*$D$6</f>
        <v>354.902606417275</v>
      </c>
      <c r="D350" s="13" t="n">
        <f aca="false">B350-C350</f>
        <v>2173.36948755458</v>
      </c>
      <c r="E350" s="13" t="n">
        <f aca="false">E349-D350</f>
        <v>63347.1116971732</v>
      </c>
      <c r="F350" s="24"/>
      <c r="G350" s="13" t="n">
        <f aca="false">$I$10</f>
        <v>2104.23607502884</v>
      </c>
      <c r="H350" s="13" t="n">
        <f aca="false">J349*$I$6</f>
        <v>380.717293204143</v>
      </c>
      <c r="I350" s="13" t="n">
        <f aca="false">G350-H350</f>
        <v>1723.5187818247</v>
      </c>
      <c r="J350" s="13" t="n">
        <f aca="false">J349-I350</f>
        <v>89648.6315871695</v>
      </c>
      <c r="K350" s="24"/>
      <c r="L350" s="13" t="n">
        <f aca="false">B350-G350</f>
        <v>424.036018943012</v>
      </c>
      <c r="M350" s="13" t="n">
        <v>0</v>
      </c>
      <c r="N350" s="20" t="n">
        <f aca="false">SUM(L350:M350)</f>
        <v>424.036018943012</v>
      </c>
    </row>
    <row r="351" customFormat="false" ht="12.75" hidden="false" customHeight="false" outlineLevel="0" collapsed="false">
      <c r="A351" s="52" t="n">
        <v>49430</v>
      </c>
      <c r="B351" s="13" t="n">
        <f aca="false">$D$10</f>
        <v>2528.27209397186</v>
      </c>
      <c r="C351" s="13" t="n">
        <f aca="false">E350*$D$6</f>
        <v>343.130188359688</v>
      </c>
      <c r="D351" s="13" t="n">
        <f aca="false">B351-C351</f>
        <v>2185.14190561217</v>
      </c>
      <c r="E351" s="13" t="n">
        <f aca="false">E350-D351</f>
        <v>61161.969791561</v>
      </c>
      <c r="F351" s="24"/>
      <c r="G351" s="13" t="n">
        <f aca="false">$I$10</f>
        <v>2104.23607502884</v>
      </c>
      <c r="H351" s="13" t="n">
        <f aca="false">J350*$I$6</f>
        <v>373.53596494654</v>
      </c>
      <c r="I351" s="13" t="n">
        <f aca="false">G351-H351</f>
        <v>1730.7001100823</v>
      </c>
      <c r="J351" s="13" t="n">
        <f aca="false">J350-I351</f>
        <v>87917.9314770872</v>
      </c>
      <c r="K351" s="24"/>
      <c r="L351" s="13" t="n">
        <f aca="false">B351-G351</f>
        <v>424.036018943012</v>
      </c>
      <c r="M351" s="13" t="n">
        <v>0</v>
      </c>
      <c r="N351" s="20" t="n">
        <f aca="false">SUM(L351:M351)</f>
        <v>424.036018943012</v>
      </c>
    </row>
    <row r="352" customFormat="false" ht="12.75" hidden="false" customHeight="false" outlineLevel="0" collapsed="false">
      <c r="A352" s="52" t="n">
        <v>49461</v>
      </c>
      <c r="B352" s="13" t="n">
        <f aca="false">$D$10</f>
        <v>2528.27209397186</v>
      </c>
      <c r="C352" s="13" t="n">
        <f aca="false">E351*$D$6</f>
        <v>331.294003037622</v>
      </c>
      <c r="D352" s="13" t="n">
        <f aca="false">B352-C352</f>
        <v>2196.97809093423</v>
      </c>
      <c r="E352" s="13" t="n">
        <f aca="false">E351-D352</f>
        <v>58964.9917006268</v>
      </c>
      <c r="F352" s="24"/>
      <c r="G352" s="13" t="n">
        <f aca="false">$I$10</f>
        <v>2104.23607502884</v>
      </c>
      <c r="H352" s="13" t="n">
        <f aca="false">J351*$I$6</f>
        <v>366.324714487863</v>
      </c>
      <c r="I352" s="13" t="n">
        <f aca="false">G352-H352</f>
        <v>1737.91136054098</v>
      </c>
      <c r="J352" s="13" t="n">
        <f aca="false">J351-I352</f>
        <v>86180.0201165462</v>
      </c>
      <c r="K352" s="24"/>
      <c r="L352" s="13" t="n">
        <f aca="false">B352-G352</f>
        <v>424.036018943012</v>
      </c>
      <c r="M352" s="13" t="n">
        <v>0</v>
      </c>
      <c r="N352" s="20" t="n">
        <f aca="false">SUM(L352:M352)</f>
        <v>424.036018943012</v>
      </c>
    </row>
    <row r="353" customFormat="false" ht="12.75" hidden="false" customHeight="false" outlineLevel="0" collapsed="false">
      <c r="A353" s="52" t="n">
        <v>49491</v>
      </c>
      <c r="B353" s="13" t="n">
        <f aca="false">$D$10</f>
        <v>2528.27209397186</v>
      </c>
      <c r="C353" s="13" t="n">
        <f aca="false">E352*$D$6</f>
        <v>319.393705045062</v>
      </c>
      <c r="D353" s="13" t="n">
        <f aca="false">B353-C353</f>
        <v>2208.87838892679</v>
      </c>
      <c r="E353" s="13" t="n">
        <f aca="false">E352-D353</f>
        <v>56756.1133117</v>
      </c>
      <c r="F353" s="24"/>
      <c r="G353" s="13" t="n">
        <f aca="false">$I$10</f>
        <v>2104.23607502884</v>
      </c>
      <c r="H353" s="13" t="n">
        <f aca="false">J352*$I$6</f>
        <v>359.083417152276</v>
      </c>
      <c r="I353" s="13" t="n">
        <f aca="false">G353-H353</f>
        <v>1745.15265787657</v>
      </c>
      <c r="J353" s="13" t="n">
        <f aca="false">J352-I353</f>
        <v>84434.8674586697</v>
      </c>
      <c r="K353" s="24"/>
      <c r="L353" s="13" t="n">
        <f aca="false">B353-G353</f>
        <v>424.036018943012</v>
      </c>
      <c r="M353" s="13" t="n">
        <v>0</v>
      </c>
      <c r="N353" s="20" t="n">
        <f aca="false">SUM(L353:M353)</f>
        <v>424.036018943012</v>
      </c>
    </row>
    <row r="354" customFormat="false" ht="12.75" hidden="false" customHeight="false" outlineLevel="0" collapsed="false">
      <c r="A354" s="52" t="n">
        <v>49522</v>
      </c>
      <c r="B354" s="13" t="n">
        <f aca="false">$D$10</f>
        <v>2528.27209397186</v>
      </c>
      <c r="C354" s="13" t="n">
        <f aca="false">E353*$D$6</f>
        <v>307.428947105042</v>
      </c>
      <c r="D354" s="13" t="n">
        <f aca="false">B354-C354</f>
        <v>2220.84314686681</v>
      </c>
      <c r="E354" s="13" t="n">
        <f aca="false">E353-D354</f>
        <v>54535.2701648332</v>
      </c>
      <c r="F354" s="24"/>
      <c r="G354" s="13" t="n">
        <f aca="false">$I$10</f>
        <v>2104.23607502884</v>
      </c>
      <c r="H354" s="13" t="n">
        <f aca="false">J353*$I$6</f>
        <v>351.811947744457</v>
      </c>
      <c r="I354" s="13" t="n">
        <f aca="false">G354-H354</f>
        <v>1752.42412728439</v>
      </c>
      <c r="J354" s="13" t="n">
        <f aca="false">J353-I354</f>
        <v>82682.4433313853</v>
      </c>
      <c r="K354" s="24"/>
      <c r="L354" s="13" t="n">
        <f aca="false">B354-G354</f>
        <v>424.036018943012</v>
      </c>
      <c r="M354" s="13" t="n">
        <v>0</v>
      </c>
      <c r="N354" s="20" t="n">
        <f aca="false">SUM(L354:M354)</f>
        <v>424.036018943012</v>
      </c>
    </row>
    <row r="355" customFormat="false" ht="12.75" hidden="false" customHeight="false" outlineLevel="0" collapsed="false">
      <c r="A355" s="52" t="n">
        <v>49553</v>
      </c>
      <c r="B355" s="13" t="n">
        <f aca="false">$D$10</f>
        <v>2528.27209397186</v>
      </c>
      <c r="C355" s="13" t="n">
        <f aca="false">E354*$D$6</f>
        <v>295.399380059513</v>
      </c>
      <c r="D355" s="13" t="n">
        <f aca="false">B355-C355</f>
        <v>2232.87271391234</v>
      </c>
      <c r="E355" s="13" t="n">
        <f aca="false">E354-D355</f>
        <v>52302.3974509208</v>
      </c>
      <c r="F355" s="24"/>
      <c r="G355" s="13" t="n">
        <f aca="false">$I$10</f>
        <v>2104.23607502884</v>
      </c>
      <c r="H355" s="13" t="n">
        <f aca="false">J354*$I$6</f>
        <v>344.510180547439</v>
      </c>
      <c r="I355" s="13" t="n">
        <f aca="false">G355-H355</f>
        <v>1759.7258944814</v>
      </c>
      <c r="J355" s="13" t="n">
        <f aca="false">J354-I355</f>
        <v>80922.7174369039</v>
      </c>
      <c r="K355" s="24"/>
      <c r="L355" s="13" t="n">
        <f aca="false">B355-G355</f>
        <v>424.036018943012</v>
      </c>
      <c r="M355" s="13" t="n">
        <v>0</v>
      </c>
      <c r="N355" s="20" t="n">
        <f aca="false">SUM(L355:M355)</f>
        <v>424.036018943012</v>
      </c>
    </row>
    <row r="356" customFormat="false" ht="12.75" hidden="false" customHeight="false" outlineLevel="0" collapsed="false">
      <c r="A356" s="52" t="n">
        <v>49583</v>
      </c>
      <c r="B356" s="13" t="n">
        <f aca="false">$D$10</f>
        <v>2528.27209397186</v>
      </c>
      <c r="C356" s="13" t="n">
        <f aca="false">E355*$D$6</f>
        <v>283.304652859155</v>
      </c>
      <c r="D356" s="13" t="n">
        <f aca="false">B356-C356</f>
        <v>2244.9674411127</v>
      </c>
      <c r="E356" s="13" t="n">
        <f aca="false">E355-D356</f>
        <v>50057.4300098081</v>
      </c>
      <c r="F356" s="24"/>
      <c r="G356" s="13" t="n">
        <f aca="false">$I$10</f>
        <v>2104.23607502884</v>
      </c>
      <c r="H356" s="13" t="n">
        <f aca="false">J355*$I$6</f>
        <v>337.177989320433</v>
      </c>
      <c r="I356" s="13" t="n">
        <f aca="false">G356-H356</f>
        <v>1767.05808570841</v>
      </c>
      <c r="J356" s="13" t="n">
        <f aca="false">J355-I356</f>
        <v>79155.6593511955</v>
      </c>
      <c r="K356" s="24"/>
      <c r="L356" s="13" t="n">
        <f aca="false">B356-G356</f>
        <v>424.036018943012</v>
      </c>
      <c r="M356" s="13" t="n">
        <v>0</v>
      </c>
      <c r="N356" s="20" t="n">
        <f aca="false">SUM(L356:M356)</f>
        <v>424.036018943012</v>
      </c>
    </row>
    <row r="357" customFormat="false" ht="12.75" hidden="false" customHeight="false" outlineLevel="0" collapsed="false">
      <c r="A357" s="52" t="n">
        <v>49614</v>
      </c>
      <c r="B357" s="13" t="n">
        <f aca="false">$D$10</f>
        <v>2528.27209397186</v>
      </c>
      <c r="C357" s="13" t="n">
        <f aca="false">E356*$D$6</f>
        <v>271.144412553127</v>
      </c>
      <c r="D357" s="13" t="n">
        <f aca="false">B357-C357</f>
        <v>2257.12768141873</v>
      </c>
      <c r="E357" s="13" t="n">
        <f aca="false">E356-D357</f>
        <v>47800.3023283894</v>
      </c>
      <c r="F357" s="24"/>
      <c r="G357" s="13" t="n">
        <f aca="false">$I$10</f>
        <v>2104.23607502884</v>
      </c>
      <c r="H357" s="13" t="n">
        <f aca="false">J356*$I$6</f>
        <v>329.815247296648</v>
      </c>
      <c r="I357" s="13" t="n">
        <f aca="false">G357-H357</f>
        <v>1774.4208277322</v>
      </c>
      <c r="J357" s="13" t="n">
        <f aca="false">J356-I357</f>
        <v>77381.2385234633</v>
      </c>
      <c r="K357" s="24"/>
      <c r="L357" s="13" t="n">
        <f aca="false">B357-G357</f>
        <v>424.036018943012</v>
      </c>
      <c r="M357" s="13" t="n">
        <v>0</v>
      </c>
      <c r="N357" s="20" t="n">
        <f aca="false">SUM(L357:M357)</f>
        <v>424.036018943012</v>
      </c>
    </row>
    <row r="358" customFormat="false" ht="12.75" hidden="false" customHeight="false" outlineLevel="0" collapsed="false">
      <c r="A358" s="52" t="n">
        <v>49644</v>
      </c>
      <c r="B358" s="13" t="n">
        <f aca="false">$D$10</f>
        <v>2528.27209397186</v>
      </c>
      <c r="C358" s="13" t="n">
        <f aca="false">E357*$D$6</f>
        <v>258.918304278776</v>
      </c>
      <c r="D358" s="13" t="n">
        <f aca="false">B358-C358</f>
        <v>2269.35378969308</v>
      </c>
      <c r="E358" s="13" t="n">
        <f aca="false">E357-D358</f>
        <v>45530.9485386963</v>
      </c>
      <c r="F358" s="24"/>
      <c r="G358" s="13" t="n">
        <f aca="false">$I$10</f>
        <v>2104.23607502884</v>
      </c>
      <c r="H358" s="13" t="n">
        <f aca="false">J357*$I$6</f>
        <v>322.421827181097</v>
      </c>
      <c r="I358" s="13" t="n">
        <f aca="false">G358-H358</f>
        <v>1781.81424784775</v>
      </c>
      <c r="J358" s="13" t="n">
        <f aca="false">J357-I358</f>
        <v>75599.4242756155</v>
      </c>
      <c r="K358" s="24"/>
      <c r="L358" s="13" t="n">
        <f aca="false">B358-G358</f>
        <v>424.036018943012</v>
      </c>
      <c r="M358" s="13" t="n">
        <v>0</v>
      </c>
      <c r="N358" s="20" t="n">
        <f aca="false">SUM(L358:M358)</f>
        <v>424.036018943012</v>
      </c>
    </row>
    <row r="359" customFormat="false" ht="12.75" hidden="false" customHeight="false" outlineLevel="0" collapsed="false">
      <c r="A359" s="52" t="n">
        <v>49675</v>
      </c>
      <c r="B359" s="13" t="n">
        <f aca="false">$D$10</f>
        <v>2528.27209397186</v>
      </c>
      <c r="C359" s="13" t="n">
        <f aca="false">E358*$D$6</f>
        <v>246.625971251272</v>
      </c>
      <c r="D359" s="13" t="n">
        <f aca="false">B359-C359</f>
        <v>2281.64612272058</v>
      </c>
      <c r="E359" s="13" t="n">
        <f aca="false">E358-D359</f>
        <v>43249.3024159757</v>
      </c>
      <c r="F359" s="24"/>
      <c r="G359" s="13" t="n">
        <f aca="false">$I$10</f>
        <v>2104.23607502884</v>
      </c>
      <c r="H359" s="13" t="n">
        <f aca="false">J358*$I$6</f>
        <v>314.997601148398</v>
      </c>
      <c r="I359" s="13" t="n">
        <f aca="false">G359-H359</f>
        <v>1789.23847388045</v>
      </c>
      <c r="J359" s="13" t="n">
        <f aca="false">J358-I359</f>
        <v>73810.1858017351</v>
      </c>
      <c r="K359" s="24"/>
      <c r="L359" s="13" t="n">
        <f aca="false">B359-G359</f>
        <v>424.036018943012</v>
      </c>
      <c r="M359" s="13" t="n">
        <v>0</v>
      </c>
      <c r="N359" s="20" t="n">
        <f aca="false">SUM(L359:M359)</f>
        <v>424.036018943012</v>
      </c>
    </row>
    <row r="360" customFormat="false" ht="12.75" hidden="false" customHeight="false" outlineLevel="0" collapsed="false">
      <c r="A360" s="52" t="n">
        <v>49706</v>
      </c>
      <c r="B360" s="13" t="n">
        <f aca="false">$D$10</f>
        <v>2528.27209397186</v>
      </c>
      <c r="C360" s="13" t="n">
        <f aca="false">E359*$D$6</f>
        <v>234.267054753202</v>
      </c>
      <c r="D360" s="13" t="n">
        <f aca="false">B360-C360</f>
        <v>2294.00503921865</v>
      </c>
      <c r="E360" s="13" t="n">
        <f aca="false">E359-D360</f>
        <v>40955.2973767571</v>
      </c>
      <c r="F360" s="24"/>
      <c r="G360" s="13" t="n">
        <f aca="false">$I$10</f>
        <v>2104.23607502884</v>
      </c>
      <c r="H360" s="13" t="n">
        <f aca="false">J359*$I$6</f>
        <v>307.542440840563</v>
      </c>
      <c r="I360" s="13" t="n">
        <f aca="false">G360-H360</f>
        <v>1796.69363418828</v>
      </c>
      <c r="J360" s="13" t="n">
        <f aca="false">J359-I360</f>
        <v>72013.4921675468</v>
      </c>
      <c r="K360" s="24"/>
      <c r="L360" s="13" t="n">
        <f aca="false">B360-G360</f>
        <v>424.036018943012</v>
      </c>
      <c r="M360" s="13" t="n">
        <v>0</v>
      </c>
      <c r="N360" s="20" t="n">
        <f aca="false">SUM(L360:M360)</f>
        <v>424.036018943012</v>
      </c>
    </row>
    <row r="361" customFormat="false" ht="12.75" hidden="false" customHeight="false" outlineLevel="0" collapsed="false">
      <c r="A361" s="52" t="n">
        <v>49735</v>
      </c>
      <c r="B361" s="13" t="n">
        <f aca="false">$D$10</f>
        <v>2528.27209397186</v>
      </c>
      <c r="C361" s="13" t="n">
        <f aca="false">E360*$D$6</f>
        <v>221.841194124101</v>
      </c>
      <c r="D361" s="13" t="n">
        <f aca="false">B361-C361</f>
        <v>2306.43089984775</v>
      </c>
      <c r="E361" s="13" t="n">
        <f aca="false">E360-D361</f>
        <v>38648.8664769093</v>
      </c>
      <c r="F361" s="24"/>
      <c r="G361" s="13" t="n">
        <f aca="false">$I$10</f>
        <v>2104.23607502884</v>
      </c>
      <c r="H361" s="13" t="n">
        <f aca="false">J360*$I$6</f>
        <v>300.056217364778</v>
      </c>
      <c r="I361" s="13" t="n">
        <f aca="false">G361-H361</f>
        <v>1804.17985766406</v>
      </c>
      <c r="J361" s="13" t="n">
        <f aca="false">J360-I361</f>
        <v>70209.3123098828</v>
      </c>
      <c r="K361" s="24"/>
      <c r="L361" s="13" t="n">
        <f aca="false">B361-G361</f>
        <v>424.036018943012</v>
      </c>
      <c r="M361" s="13" t="n">
        <v>0</v>
      </c>
      <c r="N361" s="20" t="n">
        <f aca="false">SUM(L361:M361)</f>
        <v>424.036018943012</v>
      </c>
    </row>
    <row r="362" customFormat="false" ht="12.75" hidden="false" customHeight="false" outlineLevel="0" collapsed="false">
      <c r="A362" s="52" t="n">
        <v>49766</v>
      </c>
      <c r="B362" s="13" t="n">
        <f aca="false">$D$10</f>
        <v>2528.27209397186</v>
      </c>
      <c r="C362" s="13" t="n">
        <f aca="false">E361*$D$6</f>
        <v>209.348026749926</v>
      </c>
      <c r="D362" s="13" t="n">
        <f aca="false">B362-C362</f>
        <v>2318.92406722193</v>
      </c>
      <c r="E362" s="13" t="n">
        <f aca="false">E361-D362</f>
        <v>36329.9424096874</v>
      </c>
      <c r="F362" s="24"/>
      <c r="G362" s="13" t="n">
        <f aca="false">$I$10</f>
        <v>2104.23607502884</v>
      </c>
      <c r="H362" s="13" t="n">
        <f aca="false">J361*$I$6</f>
        <v>292.538801291178</v>
      </c>
      <c r="I362" s="13" t="n">
        <f aca="false">G362-H362</f>
        <v>1811.69727373767</v>
      </c>
      <c r="J362" s="13" t="n">
        <f aca="false">J361-I362</f>
        <v>68397.6150361451</v>
      </c>
      <c r="K362" s="24"/>
      <c r="L362" s="13" t="n">
        <f aca="false">B362-G362</f>
        <v>424.036018943012</v>
      </c>
      <c r="M362" s="13" t="n">
        <v>0</v>
      </c>
      <c r="N362" s="20" t="n">
        <f aca="false">SUM(L362:M362)</f>
        <v>424.036018943012</v>
      </c>
    </row>
    <row r="363" customFormat="false" ht="12.75" hidden="false" customHeight="false" outlineLevel="0" collapsed="false">
      <c r="A363" s="52" t="n">
        <v>49796</v>
      </c>
      <c r="B363" s="13" t="n">
        <f aca="false">$D$10</f>
        <v>2528.27209397186</v>
      </c>
      <c r="C363" s="13" t="n">
        <f aca="false">E362*$D$6</f>
        <v>196.787188052473</v>
      </c>
      <c r="D363" s="13" t="n">
        <f aca="false">B363-C363</f>
        <v>2331.48490591938</v>
      </c>
      <c r="E363" s="13" t="n">
        <f aca="false">E362-D363</f>
        <v>33998.457503768</v>
      </c>
      <c r="F363" s="24"/>
      <c r="G363" s="13" t="n">
        <f aca="false">$I$10</f>
        <v>2104.23607502884</v>
      </c>
      <c r="H363" s="13" t="n">
        <f aca="false">J362*$I$6</f>
        <v>284.990062650605</v>
      </c>
      <c r="I363" s="13" t="n">
        <f aca="false">G363-H363</f>
        <v>1819.24601237824</v>
      </c>
      <c r="J363" s="13" t="n">
        <f aca="false">J362-I363</f>
        <v>66578.3690237669</v>
      </c>
      <c r="K363" s="24"/>
      <c r="L363" s="13" t="n">
        <f aca="false">B363-G363</f>
        <v>424.036018943012</v>
      </c>
      <c r="M363" s="13" t="n">
        <v>0</v>
      </c>
      <c r="N363" s="20" t="n">
        <f aca="false">SUM(L363:M363)</f>
        <v>424.036018943012</v>
      </c>
    </row>
    <row r="364" customFormat="false" ht="12.75" hidden="false" customHeight="false" outlineLevel="0" collapsed="false">
      <c r="A364" s="52" t="n">
        <v>49827</v>
      </c>
      <c r="B364" s="13" t="n">
        <f aca="false">$D$10</f>
        <v>2528.27209397186</v>
      </c>
      <c r="C364" s="13" t="n">
        <f aca="false">E363*$D$6</f>
        <v>184.158311478743</v>
      </c>
      <c r="D364" s="13" t="n">
        <f aca="false">B364-C364</f>
        <v>2344.11378249311</v>
      </c>
      <c r="E364" s="13" t="n">
        <f aca="false">E363-D364</f>
        <v>31654.3437212749</v>
      </c>
      <c r="F364" s="24"/>
      <c r="G364" s="13" t="n">
        <f aca="false">$I$10</f>
        <v>2104.23607502884</v>
      </c>
      <c r="H364" s="13" t="n">
        <f aca="false">J363*$I$6</f>
        <v>277.409870932362</v>
      </c>
      <c r="I364" s="13" t="n">
        <f aca="false">G364-H364</f>
        <v>1826.82620409648</v>
      </c>
      <c r="J364" s="13" t="n">
        <f aca="false">J363-I364</f>
        <v>64751.5428196704</v>
      </c>
      <c r="K364" s="24"/>
      <c r="L364" s="13" t="n">
        <f aca="false">B364-G364</f>
        <v>424.036018943012</v>
      </c>
      <c r="M364" s="13" t="n">
        <v>0</v>
      </c>
      <c r="N364" s="20" t="n">
        <f aca="false">SUM(L364:M364)</f>
        <v>424.036018943012</v>
      </c>
    </row>
    <row r="365" customFormat="false" ht="12.75" hidden="false" customHeight="false" outlineLevel="0" collapsed="false">
      <c r="A365" s="52" t="n">
        <v>49857</v>
      </c>
      <c r="B365" s="13" t="n">
        <f aca="false">$D$10</f>
        <v>2528.27209397186</v>
      </c>
      <c r="C365" s="13" t="n">
        <f aca="false">E364*$D$6</f>
        <v>171.461028490239</v>
      </c>
      <c r="D365" s="13" t="n">
        <f aca="false">B365-C365</f>
        <v>2356.81106548162</v>
      </c>
      <c r="E365" s="13" t="n">
        <f aca="false">E364-D365</f>
        <v>29297.5326557933</v>
      </c>
      <c r="F365" s="24"/>
      <c r="G365" s="13" t="n">
        <f aca="false">$I$10</f>
        <v>2104.23607502884</v>
      </c>
      <c r="H365" s="13" t="n">
        <f aca="false">J364*$I$6</f>
        <v>269.79809508196</v>
      </c>
      <c r="I365" s="13" t="n">
        <f aca="false">G365-H365</f>
        <v>1834.43797994688</v>
      </c>
      <c r="J365" s="13" t="n">
        <f aca="false">J364-I365</f>
        <v>62917.1048397235</v>
      </c>
      <c r="K365" s="24"/>
      <c r="L365" s="13" t="n">
        <f aca="false">B365-G365</f>
        <v>424.036018943012</v>
      </c>
      <c r="M365" s="13" t="n">
        <v>0</v>
      </c>
      <c r="N365" s="20" t="n">
        <f aca="false">SUM(L365:M365)</f>
        <v>424.036018943012</v>
      </c>
    </row>
    <row r="366" customFormat="false" ht="12.75" hidden="false" customHeight="false" outlineLevel="0" collapsed="false">
      <c r="A366" s="52" t="n">
        <v>49888</v>
      </c>
      <c r="B366" s="13" t="n">
        <f aca="false">$D$10</f>
        <v>2528.27209397186</v>
      </c>
      <c r="C366" s="13" t="n">
        <f aca="false">E365*$D$6</f>
        <v>158.694968552214</v>
      </c>
      <c r="D366" s="13" t="n">
        <f aca="false">B366-C366</f>
        <v>2369.57712541964</v>
      </c>
      <c r="E366" s="13" t="n">
        <f aca="false">E365-D366</f>
        <v>26927.9555303737</v>
      </c>
      <c r="F366" s="24"/>
      <c r="G366" s="13" t="n">
        <f aca="false">$I$10</f>
        <v>2104.23607502884</v>
      </c>
      <c r="H366" s="13" t="n">
        <f aca="false">J365*$I$6</f>
        <v>262.154603498848</v>
      </c>
      <c r="I366" s="13" t="n">
        <f aca="false">G366-H366</f>
        <v>1842.08147153</v>
      </c>
      <c r="J366" s="13" t="n">
        <f aca="false">J365-I366</f>
        <v>61075.0233681935</v>
      </c>
      <c r="K366" s="24"/>
      <c r="L366" s="13" t="n">
        <f aca="false">B366-G366</f>
        <v>424.036018943012</v>
      </c>
      <c r="M366" s="13" t="n">
        <v>0</v>
      </c>
      <c r="N366" s="20" t="n">
        <f aca="false">SUM(L366:M366)</f>
        <v>424.036018943012</v>
      </c>
    </row>
    <row r="367" customFormat="false" ht="12.75" hidden="false" customHeight="false" outlineLevel="0" collapsed="false">
      <c r="A367" s="52" t="n">
        <v>49919</v>
      </c>
      <c r="B367" s="13" t="n">
        <f aca="false">$D$10</f>
        <v>2528.27209397186</v>
      </c>
      <c r="C367" s="13" t="n">
        <f aca="false">E366*$D$6</f>
        <v>145.859759122857</v>
      </c>
      <c r="D367" s="13" t="n">
        <f aca="false">B367-C367</f>
        <v>2382.412334849</v>
      </c>
      <c r="E367" s="13" t="n">
        <f aca="false">E366-D367</f>
        <v>24545.5431955247</v>
      </c>
      <c r="F367" s="24"/>
      <c r="G367" s="13" t="n">
        <f aca="false">$I$10</f>
        <v>2104.23607502884</v>
      </c>
      <c r="H367" s="13" t="n">
        <f aca="false">J366*$I$6</f>
        <v>254.47926403414</v>
      </c>
      <c r="I367" s="13" t="n">
        <f aca="false">G367-H367</f>
        <v>1849.7568109947</v>
      </c>
      <c r="J367" s="13" t="n">
        <f aca="false">J366-I367</f>
        <v>59225.2665571988</v>
      </c>
      <c r="K367" s="24"/>
      <c r="L367" s="13" t="n">
        <f aca="false">B367-G367</f>
        <v>424.036018943012</v>
      </c>
      <c r="M367" s="13" t="n">
        <v>0</v>
      </c>
      <c r="N367" s="20" t="n">
        <f aca="false">SUM(L367:M367)</f>
        <v>424.036018943012</v>
      </c>
    </row>
    <row r="368" customFormat="false" ht="12.75" hidden="false" customHeight="false" outlineLevel="0" collapsed="false">
      <c r="A368" s="52" t="n">
        <v>49949</v>
      </c>
      <c r="B368" s="13" t="n">
        <f aca="false">$D$10</f>
        <v>2528.27209397186</v>
      </c>
      <c r="C368" s="13" t="n">
        <f aca="false">E367*$D$6</f>
        <v>132.955025642425</v>
      </c>
      <c r="D368" s="13" t="n">
        <f aca="false">B368-C368</f>
        <v>2395.31706832943</v>
      </c>
      <c r="E368" s="13" t="n">
        <f aca="false">E367-D368</f>
        <v>22150.2261271952</v>
      </c>
      <c r="F368" s="24"/>
      <c r="G368" s="13" t="n">
        <f aca="false">$I$10</f>
        <v>2104.23607502884</v>
      </c>
      <c r="H368" s="13" t="n">
        <f aca="false">J367*$I$6</f>
        <v>246.771943988328</v>
      </c>
      <c r="I368" s="13" t="n">
        <f aca="false">G368-H368</f>
        <v>1857.46413104051</v>
      </c>
      <c r="J368" s="13" t="n">
        <f aca="false">J367-I368</f>
        <v>57367.8024261583</v>
      </c>
      <c r="K368" s="24"/>
      <c r="L368" s="13" t="n">
        <f aca="false">B368-G368</f>
        <v>424.036018943012</v>
      </c>
      <c r="M368" s="13" t="n">
        <v>0</v>
      </c>
      <c r="N368" s="20" t="n">
        <f aca="false">SUM(L368:M368)</f>
        <v>424.036018943012</v>
      </c>
    </row>
    <row r="369" customFormat="false" ht="12.75" hidden="false" customHeight="false" outlineLevel="0" collapsed="false">
      <c r="A369" s="52" t="n">
        <v>49980</v>
      </c>
      <c r="B369" s="13" t="n">
        <f aca="false">$D$10</f>
        <v>2528.27209397186</v>
      </c>
      <c r="C369" s="13" t="n">
        <f aca="false">E368*$D$6</f>
        <v>119.980391522307</v>
      </c>
      <c r="D369" s="13" t="n">
        <f aca="false">B369-C369</f>
        <v>2408.29170244955</v>
      </c>
      <c r="E369" s="13" t="n">
        <f aca="false">E368-D369</f>
        <v>19741.9344247457</v>
      </c>
      <c r="F369" s="24"/>
      <c r="G369" s="13" t="n">
        <f aca="false">$I$10</f>
        <v>2104.23607502884</v>
      </c>
      <c r="H369" s="13" t="n">
        <f aca="false">J368*$I$6</f>
        <v>239.032510108993</v>
      </c>
      <c r="I369" s="13" t="n">
        <f aca="false">G369-H369</f>
        <v>1865.20356491985</v>
      </c>
      <c r="J369" s="13" t="n">
        <f aca="false">J368-I369</f>
        <v>55502.5988612384</v>
      </c>
      <c r="K369" s="24"/>
      <c r="L369" s="13" t="n">
        <f aca="false">B369-G369</f>
        <v>424.036018943012</v>
      </c>
      <c r="M369" s="13" t="n">
        <v>0</v>
      </c>
      <c r="N369" s="20" t="n">
        <f aca="false">SUM(L369:M369)</f>
        <v>424.036018943012</v>
      </c>
    </row>
    <row r="370" customFormat="false" ht="12.75" hidden="false" customHeight="false" outlineLevel="0" collapsed="false">
      <c r="A370" s="52" t="n">
        <v>50010</v>
      </c>
      <c r="B370" s="13" t="n">
        <f aca="false">$D$10</f>
        <v>2528.27209397186</v>
      </c>
      <c r="C370" s="13" t="n">
        <f aca="false">E369*$D$6</f>
        <v>106.935478134039</v>
      </c>
      <c r="D370" s="13" t="n">
        <f aca="false">B370-C370</f>
        <v>2421.33661583782</v>
      </c>
      <c r="E370" s="13" t="n">
        <f aca="false">E369-D370</f>
        <v>17320.5978089079</v>
      </c>
      <c r="F370" s="24"/>
      <c r="G370" s="13" t="n">
        <f aca="false">$I$10</f>
        <v>2104.23607502884</v>
      </c>
      <c r="H370" s="13" t="n">
        <f aca="false">J369*$I$6</f>
        <v>231.260828588493</v>
      </c>
      <c r="I370" s="13" t="n">
        <f aca="false">G370-H370</f>
        <v>1872.97524644035</v>
      </c>
      <c r="J370" s="13" t="n">
        <f aca="false">J369-I370</f>
        <v>53629.6236147981</v>
      </c>
      <c r="K370" s="24"/>
      <c r="L370" s="13" t="n">
        <f aca="false">B370-G370</f>
        <v>424.036018943012</v>
      </c>
      <c r="M370" s="13" t="n">
        <v>0</v>
      </c>
      <c r="N370" s="20" t="n">
        <f aca="false">SUM(L370:M370)</f>
        <v>424.036018943012</v>
      </c>
    </row>
    <row r="371" customFormat="false" ht="12.75" hidden="false" customHeight="false" outlineLevel="0" collapsed="false">
      <c r="A371" s="52" t="n">
        <v>50041</v>
      </c>
      <c r="B371" s="13" t="n">
        <f aca="false">$D$10</f>
        <v>2528.27209397186</v>
      </c>
      <c r="C371" s="13" t="n">
        <f aca="false">E370*$D$6</f>
        <v>93.8199047982509</v>
      </c>
      <c r="D371" s="13" t="n">
        <f aca="false">B371-C371</f>
        <v>2434.4521891736</v>
      </c>
      <c r="E371" s="13" t="n">
        <f aca="false">E370-D371</f>
        <v>14886.1456197343</v>
      </c>
      <c r="F371" s="24"/>
      <c r="G371" s="13" t="n">
        <f aca="false">$I$10</f>
        <v>2104.23607502884</v>
      </c>
      <c r="H371" s="13" t="n">
        <f aca="false">J370*$I$6</f>
        <v>223.456765061659</v>
      </c>
      <c r="I371" s="13" t="n">
        <f aca="false">G371-H371</f>
        <v>1880.77930996718</v>
      </c>
      <c r="J371" s="13" t="n">
        <f aca="false">J370-I371</f>
        <v>51748.8443048309</v>
      </c>
      <c r="K371" s="24"/>
      <c r="L371" s="13" t="n">
        <f aca="false">B371-G371</f>
        <v>424.036018943012</v>
      </c>
      <c r="M371" s="13" t="n">
        <v>0</v>
      </c>
      <c r="N371" s="20" t="n">
        <f aca="false">SUM(L371:M371)</f>
        <v>424.036018943012</v>
      </c>
    </row>
    <row r="372" customFormat="false" ht="12.75" hidden="false" customHeight="false" outlineLevel="0" collapsed="false">
      <c r="A372" s="52" t="n">
        <v>50072</v>
      </c>
      <c r="B372" s="13" t="n">
        <f aca="false">$D$10</f>
        <v>2528.27209397186</v>
      </c>
      <c r="C372" s="13" t="n">
        <f aca="false">E371*$D$6</f>
        <v>80.6332887735606</v>
      </c>
      <c r="D372" s="13" t="n">
        <f aca="false">B372-C372</f>
        <v>2447.63880519829</v>
      </c>
      <c r="E372" s="13" t="n">
        <f aca="false">E371-D372</f>
        <v>12438.506814536</v>
      </c>
      <c r="F372" s="24"/>
      <c r="G372" s="13" t="n">
        <f aca="false">$I$10</f>
        <v>2104.23607502884</v>
      </c>
      <c r="H372" s="13" t="n">
        <f aca="false">J371*$I$6</f>
        <v>215.620184603462</v>
      </c>
      <c r="I372" s="13" t="n">
        <f aca="false">G372-H372</f>
        <v>1888.61589042538</v>
      </c>
      <c r="J372" s="13" t="n">
        <f aca="false">J371-I372</f>
        <v>49860.2284144055</v>
      </c>
      <c r="K372" s="24"/>
      <c r="L372" s="13" t="n">
        <f aca="false">B372-G372</f>
        <v>424.036018943012</v>
      </c>
      <c r="M372" s="13" t="n">
        <v>0</v>
      </c>
      <c r="N372" s="20" t="n">
        <f aca="false">SUM(L372:M372)</f>
        <v>424.036018943012</v>
      </c>
    </row>
    <row r="373" customFormat="false" ht="12.75" hidden="false" customHeight="false" outlineLevel="0" collapsed="false">
      <c r="A373" s="52" t="n">
        <v>50100</v>
      </c>
      <c r="B373" s="13" t="n">
        <f aca="false">$D$10</f>
        <v>2528.27209397186</v>
      </c>
      <c r="C373" s="13" t="n">
        <f aca="false">E372*$D$6</f>
        <v>67.3752452454031</v>
      </c>
      <c r="D373" s="13" t="n">
        <f aca="false">B373-C373</f>
        <v>2460.89684872645</v>
      </c>
      <c r="E373" s="13" t="n">
        <f aca="false">E372-D373</f>
        <v>9977.60996580951</v>
      </c>
      <c r="F373" s="24"/>
      <c r="G373" s="13" t="n">
        <f aca="false">$I$10</f>
        <v>2104.23607502884</v>
      </c>
      <c r="H373" s="13" t="n">
        <f aca="false">J372*$I$6</f>
        <v>207.75095172669</v>
      </c>
      <c r="I373" s="13" t="n">
        <f aca="false">G373-H373</f>
        <v>1896.48512330215</v>
      </c>
      <c r="J373" s="13" t="n">
        <f aca="false">J372-I373</f>
        <v>47963.7432911034</v>
      </c>
      <c r="K373" s="24"/>
      <c r="L373" s="13" t="n">
        <f aca="false">B373-G373</f>
        <v>424.036018943012</v>
      </c>
      <c r="M373" s="13" t="n">
        <v>0</v>
      </c>
      <c r="N373" s="20" t="n">
        <f aca="false">SUM(L373:M373)</f>
        <v>424.036018943012</v>
      </c>
    </row>
    <row r="374" customFormat="false" ht="12.75" hidden="false" customHeight="false" outlineLevel="0" collapsed="false">
      <c r="A374" s="52" t="n">
        <v>50131</v>
      </c>
      <c r="B374" s="13" t="n">
        <f aca="false">$D$10</f>
        <v>2528.27209397186</v>
      </c>
      <c r="C374" s="13" t="n">
        <f aca="false">E373*$D$6</f>
        <v>54.0453873148015</v>
      </c>
      <c r="D374" s="13" t="n">
        <f aca="false">B374-C374</f>
        <v>2474.22670665705</v>
      </c>
      <c r="E374" s="13" t="n">
        <f aca="false">E373-D374</f>
        <v>7503.38325915246</v>
      </c>
      <c r="F374" s="24"/>
      <c r="G374" s="13" t="n">
        <f aca="false">$I$10</f>
        <v>2104.23607502884</v>
      </c>
      <c r="H374" s="13" t="n">
        <f aca="false">J373*$I$6</f>
        <v>199.848930379597</v>
      </c>
      <c r="I374" s="13" t="n">
        <f aca="false">G374-H374</f>
        <v>1904.38714464925</v>
      </c>
      <c r="J374" s="13" t="n">
        <f aca="false">J373-I374</f>
        <v>46059.3561464541</v>
      </c>
      <c r="K374" s="24"/>
      <c r="L374" s="13" t="n">
        <f aca="false">B374-G374</f>
        <v>424.036018943012</v>
      </c>
      <c r="M374" s="13" t="n">
        <v>0</v>
      </c>
      <c r="N374" s="20" t="n">
        <f aca="false">SUM(L374:M374)</f>
        <v>424.036018943012</v>
      </c>
    </row>
    <row r="375" customFormat="false" ht="12.75" hidden="false" customHeight="false" outlineLevel="0" collapsed="false">
      <c r="A375" s="52" t="n">
        <v>50161</v>
      </c>
      <c r="B375" s="13" t="n">
        <f aca="false">$D$10</f>
        <v>2528.27209397186</v>
      </c>
      <c r="C375" s="13" t="n">
        <f aca="false">E374*$D$6</f>
        <v>40.6433259870758</v>
      </c>
      <c r="D375" s="13" t="n">
        <f aca="false">B375-C375</f>
        <v>2487.62876798478</v>
      </c>
      <c r="E375" s="13" t="n">
        <f aca="false">E374-D375</f>
        <v>5015.75449116768</v>
      </c>
      <c r="F375" s="24"/>
      <c r="G375" s="13" t="n">
        <f aca="false">$I$10</f>
        <v>2104.23607502884</v>
      </c>
      <c r="H375" s="13" t="n">
        <f aca="false">J374*$I$6</f>
        <v>191.913983943559</v>
      </c>
      <c r="I375" s="13" t="n">
        <f aca="false">G375-H375</f>
        <v>1912.32209108528</v>
      </c>
      <c r="J375" s="13" t="n">
        <f aca="false">J374-I375</f>
        <v>44147.0340553688</v>
      </c>
      <c r="K375" s="24"/>
      <c r="L375" s="13" t="n">
        <f aca="false">B375-G375</f>
        <v>424.036018943012</v>
      </c>
      <c r="M375" s="13" t="n">
        <v>0</v>
      </c>
      <c r="N375" s="20" t="n">
        <f aca="false">SUM(L375:M375)</f>
        <v>424.036018943012</v>
      </c>
    </row>
    <row r="376" customFormat="false" ht="12.75" hidden="false" customHeight="false" outlineLevel="0" collapsed="false">
      <c r="A376" s="52" t="n">
        <v>50192</v>
      </c>
      <c r="B376" s="13" t="n">
        <f aca="false">$D$10</f>
        <v>2528.27209397186</v>
      </c>
      <c r="C376" s="13" t="n">
        <f aca="false">E375*$D$6</f>
        <v>27.1686701604916</v>
      </c>
      <c r="D376" s="13" t="n">
        <f aca="false">B376-C376</f>
        <v>2501.10342381136</v>
      </c>
      <c r="E376" s="13" t="n">
        <f aca="false">E375-D376</f>
        <v>2514.65106735631</v>
      </c>
      <c r="F376" s="24"/>
      <c r="G376" s="13" t="n">
        <f aca="false">$I$10</f>
        <v>2104.23607502884</v>
      </c>
      <c r="H376" s="13" t="n">
        <f aca="false">J375*$I$6</f>
        <v>183.945975230703</v>
      </c>
      <c r="I376" s="13" t="n">
        <f aca="false">G376-H376</f>
        <v>1920.29009979814</v>
      </c>
      <c r="J376" s="13" t="n">
        <f aca="false">J375-I376</f>
        <v>42226.7439555707</v>
      </c>
      <c r="K376" s="24"/>
      <c r="L376" s="13" t="n">
        <f aca="false">B376-G376</f>
        <v>424.036018943012</v>
      </c>
      <c r="M376" s="13" t="n">
        <v>0</v>
      </c>
      <c r="N376" s="20" t="n">
        <f aca="false">SUM(L376:M376)</f>
        <v>424.036018943012</v>
      </c>
    </row>
    <row r="377" customFormat="false" ht="12.75" hidden="false" customHeight="false" outlineLevel="0" collapsed="false">
      <c r="A377" s="52" t="n">
        <v>50222</v>
      </c>
      <c r="B377" s="13" t="n">
        <f aca="false">$D$10</f>
        <v>2528.27209397186</v>
      </c>
      <c r="C377" s="13" t="n">
        <f aca="false">E376*$D$6</f>
        <v>13.6210266148467</v>
      </c>
      <c r="D377" s="13" t="n">
        <f aca="false">B377-C377</f>
        <v>2514.65106735701</v>
      </c>
      <c r="E377" s="13" t="n">
        <f aca="false">E376-D377</f>
        <v>-6.93944457452744E-010</v>
      </c>
      <c r="F377" s="24"/>
      <c r="G377" s="13" t="n">
        <f aca="false">$I$10</f>
        <v>2104.23607502884</v>
      </c>
      <c r="H377" s="13" t="n">
        <f aca="false">J376*$I$6</f>
        <v>175.944766481545</v>
      </c>
      <c r="I377" s="13" t="n">
        <f aca="false">G377-H377</f>
        <v>1928.2913085473</v>
      </c>
      <c r="J377" s="13" t="n">
        <f aca="false">J376-I377</f>
        <v>40298.4526470234</v>
      </c>
      <c r="K377" s="24"/>
      <c r="L377" s="13" t="n">
        <f aca="false">B377-G377</f>
        <v>424.036018943012</v>
      </c>
      <c r="M377" s="13" t="n">
        <v>0</v>
      </c>
      <c r="N377" s="20" t="n">
        <f aca="false">SUM(L377:M377)</f>
        <v>424.036018943012</v>
      </c>
    </row>
    <row r="378" customFormat="false" ht="12.75" hidden="false" customHeight="false" outlineLevel="0" collapsed="false">
      <c r="A378" s="52" t="n">
        <v>50253</v>
      </c>
      <c r="B378" s="24"/>
      <c r="C378" s="24"/>
      <c r="D378" s="24"/>
      <c r="E378" s="24"/>
      <c r="F378" s="24"/>
      <c r="G378" s="13" t="n">
        <f aca="false">$I$10</f>
        <v>2104.23607502884</v>
      </c>
      <c r="H378" s="13" t="n">
        <f aca="false">J377*$I$6</f>
        <v>167.910219362597</v>
      </c>
      <c r="I378" s="13" t="n">
        <f aca="false">G378-H378</f>
        <v>1936.32585566625</v>
      </c>
      <c r="J378" s="13" t="n">
        <f aca="false">J377-I378</f>
        <v>38362.1267913571</v>
      </c>
      <c r="K378" s="24"/>
      <c r="L378" s="13" t="n">
        <f aca="false">B378-G378</f>
        <v>-2104.23607502884</v>
      </c>
      <c r="M378" s="13" t="n">
        <v>0</v>
      </c>
      <c r="N378" s="20" t="n">
        <f aca="false">SUM(L378:M378)</f>
        <v>-2104.23607502884</v>
      </c>
    </row>
    <row r="379" customFormat="false" ht="12.75" hidden="false" customHeight="false" outlineLevel="0" collapsed="false">
      <c r="A379" s="52" t="n">
        <v>50284</v>
      </c>
      <c r="B379" s="24"/>
      <c r="C379" s="24"/>
      <c r="D379" s="24"/>
      <c r="E379" s="24"/>
      <c r="F379" s="24"/>
      <c r="G379" s="13" t="n">
        <f aca="false">$I$10</f>
        <v>2104.23607502884</v>
      </c>
      <c r="H379" s="13" t="n">
        <f aca="false">J378*$I$6</f>
        <v>159.842194963988</v>
      </c>
      <c r="I379" s="13" t="n">
        <f aca="false">G379-H379</f>
        <v>1944.39388006486</v>
      </c>
      <c r="J379" s="13" t="n">
        <f aca="false">J378-I379</f>
        <v>36417.7329112923</v>
      </c>
      <c r="K379" s="24"/>
      <c r="L379" s="13" t="n">
        <f aca="false">B379-G379</f>
        <v>-2104.23607502884</v>
      </c>
      <c r="M379" s="13" t="n">
        <v>0</v>
      </c>
      <c r="N379" s="20" t="n">
        <f aca="false">SUM(L379:M379)</f>
        <v>-2104.23607502884</v>
      </c>
    </row>
    <row r="380" customFormat="false" ht="12.75" hidden="false" customHeight="false" outlineLevel="0" collapsed="false">
      <c r="A380" s="52" t="n">
        <v>50314</v>
      </c>
      <c r="B380" s="24"/>
      <c r="C380" s="24"/>
      <c r="D380" s="24"/>
      <c r="E380" s="24"/>
      <c r="F380" s="24"/>
      <c r="G380" s="13" t="n">
        <f aca="false">$I$10</f>
        <v>2104.23607502884</v>
      </c>
      <c r="H380" s="13" t="n">
        <f aca="false">J379*$I$6</f>
        <v>151.740553797051</v>
      </c>
      <c r="I380" s="13" t="n">
        <f aca="false">G380-H380</f>
        <v>1952.49552123179</v>
      </c>
      <c r="J380" s="13" t="n">
        <f aca="false">J379-I380</f>
        <v>34465.2373900605</v>
      </c>
      <c r="K380" s="24"/>
      <c r="L380" s="13" t="n">
        <f aca="false">B380-G380</f>
        <v>-2104.23607502884</v>
      </c>
      <c r="M380" s="13" t="n">
        <v>0</v>
      </c>
      <c r="N380" s="20" t="n">
        <f aca="false">SUM(L380:M380)</f>
        <v>-2104.23607502884</v>
      </c>
    </row>
    <row r="381" customFormat="false" ht="12.75" hidden="false" customHeight="false" outlineLevel="0" collapsed="false">
      <c r="A381" s="52" t="n">
        <v>50345</v>
      </c>
      <c r="B381" s="24"/>
      <c r="C381" s="24"/>
      <c r="D381" s="24"/>
      <c r="E381" s="24"/>
      <c r="F381" s="24"/>
      <c r="G381" s="13" t="n">
        <f aca="false">$I$10</f>
        <v>2104.23607502884</v>
      </c>
      <c r="H381" s="13" t="n">
        <f aca="false">J380*$I$6</f>
        <v>143.605155791919</v>
      </c>
      <c r="I381" s="13" t="n">
        <f aca="false">G381-H381</f>
        <v>1960.63091923692</v>
      </c>
      <c r="J381" s="13" t="n">
        <f aca="false">J380-I381</f>
        <v>32504.6064708236</v>
      </c>
      <c r="K381" s="24"/>
      <c r="L381" s="13" t="n">
        <f aca="false">B381-G381</f>
        <v>-2104.23607502884</v>
      </c>
      <c r="M381" s="13" t="n">
        <v>0</v>
      </c>
      <c r="N381" s="20" t="n">
        <f aca="false">SUM(L381:M381)</f>
        <v>-2104.23607502884</v>
      </c>
    </row>
    <row r="382" customFormat="false" ht="12.75" hidden="false" customHeight="false" outlineLevel="0" collapsed="false">
      <c r="A382" s="52" t="n">
        <v>50375</v>
      </c>
      <c r="B382" s="24"/>
      <c r="C382" s="24"/>
      <c r="D382" s="24"/>
      <c r="E382" s="24"/>
      <c r="F382" s="24"/>
      <c r="G382" s="13" t="n">
        <f aca="false">$I$10</f>
        <v>2104.23607502884</v>
      </c>
      <c r="H382" s="13" t="n">
        <f aca="false">J381*$I$6</f>
        <v>135.435860295098</v>
      </c>
      <c r="I382" s="13" t="n">
        <f aca="false">G382-H382</f>
        <v>1968.80021473375</v>
      </c>
      <c r="J382" s="13" t="n">
        <f aca="false">J381-I382</f>
        <v>30535.8062560898</v>
      </c>
      <c r="K382" s="24"/>
      <c r="L382" s="13" t="n">
        <f aca="false">B382-G382</f>
        <v>-2104.23607502884</v>
      </c>
      <c r="M382" s="13" t="n">
        <v>0</v>
      </c>
      <c r="N382" s="20" t="n">
        <f aca="false">SUM(L382:M382)</f>
        <v>-2104.23607502884</v>
      </c>
    </row>
    <row r="383" customFormat="false" ht="12.75" hidden="false" customHeight="false" outlineLevel="0" collapsed="false">
      <c r="A383" s="52" t="n">
        <v>50406</v>
      </c>
      <c r="B383" s="24"/>
      <c r="C383" s="24"/>
      <c r="D383" s="24"/>
      <c r="E383" s="24"/>
      <c r="F383" s="24"/>
      <c r="G383" s="13" t="n">
        <f aca="false">$I$10</f>
        <v>2104.23607502884</v>
      </c>
      <c r="H383" s="13" t="n">
        <f aca="false">J382*$I$6</f>
        <v>127.232526067041</v>
      </c>
      <c r="I383" s="13" t="n">
        <f aca="false">G383-H383</f>
        <v>1977.0035489618</v>
      </c>
      <c r="J383" s="13" t="n">
        <f aca="false">J382-I383</f>
        <v>28558.802707128</v>
      </c>
      <c r="K383" s="24"/>
      <c r="L383" s="13" t="n">
        <f aca="false">B383-G383</f>
        <v>-2104.23607502884</v>
      </c>
      <c r="M383" s="13" t="n">
        <v>0</v>
      </c>
      <c r="N383" s="20" t="n">
        <f aca="false">SUM(L383:M383)</f>
        <v>-2104.23607502884</v>
      </c>
    </row>
    <row r="384" customFormat="false" ht="12.75" hidden="false" customHeight="false" outlineLevel="0" collapsed="false">
      <c r="A384" s="52" t="n">
        <v>50437</v>
      </c>
      <c r="B384" s="24"/>
      <c r="C384" s="24"/>
      <c r="D384" s="24"/>
      <c r="E384" s="24"/>
      <c r="F384" s="24"/>
      <c r="G384" s="13" t="n">
        <f aca="false">$I$10</f>
        <v>2104.23607502884</v>
      </c>
      <c r="H384" s="13" t="n">
        <f aca="false">J383*$I$6</f>
        <v>118.9950112797</v>
      </c>
      <c r="I384" s="13" t="n">
        <f aca="false">G384-H384</f>
        <v>1985.24106374914</v>
      </c>
      <c r="J384" s="13" t="n">
        <f aca="false">J383-I384</f>
        <v>26573.5616433789</v>
      </c>
      <c r="K384" s="24"/>
      <c r="L384" s="13" t="n">
        <f aca="false">B384-G384</f>
        <v>-2104.23607502884</v>
      </c>
      <c r="M384" s="13" t="n">
        <v>0</v>
      </c>
      <c r="N384" s="20" t="n">
        <f aca="false">SUM(L384:M384)</f>
        <v>-2104.23607502884</v>
      </c>
    </row>
    <row r="385" customFormat="false" ht="12.75" hidden="false" customHeight="false" outlineLevel="0" collapsed="false">
      <c r="A385" s="52" t="n">
        <v>50465</v>
      </c>
      <c r="B385" s="24"/>
      <c r="C385" s="24"/>
      <c r="D385" s="24"/>
      <c r="E385" s="24"/>
      <c r="F385" s="24"/>
      <c r="G385" s="13" t="n">
        <f aca="false">$I$10</f>
        <v>2104.23607502884</v>
      </c>
      <c r="H385" s="13" t="n">
        <f aca="false">J384*$I$6</f>
        <v>110.723173514079</v>
      </c>
      <c r="I385" s="13" t="n">
        <f aca="false">G385-H385</f>
        <v>1993.51290151476</v>
      </c>
      <c r="J385" s="13" t="n">
        <f aca="false">J384-I385</f>
        <v>24580.0487418641</v>
      </c>
      <c r="K385" s="24"/>
      <c r="L385" s="13" t="n">
        <f aca="false">B385-G385</f>
        <v>-2104.23607502884</v>
      </c>
      <c r="M385" s="13" t="n">
        <v>0</v>
      </c>
      <c r="N385" s="20" t="n">
        <f aca="false">SUM(L385:M385)</f>
        <v>-2104.23607502884</v>
      </c>
    </row>
    <row r="386" customFormat="false" ht="12.75" hidden="false" customHeight="false" outlineLevel="0" collapsed="false">
      <c r="A386" s="52" t="n">
        <v>50496</v>
      </c>
      <c r="B386" s="24"/>
      <c r="C386" s="24"/>
      <c r="D386" s="24"/>
      <c r="E386" s="24"/>
      <c r="F386" s="24"/>
      <c r="G386" s="13" t="n">
        <f aca="false">$I$10</f>
        <v>2104.23607502884</v>
      </c>
      <c r="H386" s="13" t="n">
        <f aca="false">J385*$I$6</f>
        <v>102.416869757767</v>
      </c>
      <c r="I386" s="13" t="n">
        <f aca="false">G386-H386</f>
        <v>2001.81920527108</v>
      </c>
      <c r="J386" s="13" t="n">
        <f aca="false">J385-I386</f>
        <v>22578.229536593</v>
      </c>
      <c r="K386" s="24"/>
      <c r="L386" s="13" t="n">
        <f aca="false">B386-G386</f>
        <v>-2104.23607502884</v>
      </c>
      <c r="M386" s="13" t="n">
        <v>0</v>
      </c>
      <c r="N386" s="20" t="n">
        <f aca="false">SUM(L386:M386)</f>
        <v>-2104.23607502884</v>
      </c>
    </row>
    <row r="387" customFormat="false" ht="12.75" hidden="false" customHeight="false" outlineLevel="0" collapsed="false">
      <c r="A387" s="52" t="n">
        <v>50526</v>
      </c>
      <c r="B387" s="24"/>
      <c r="C387" s="24"/>
      <c r="D387" s="24"/>
      <c r="E387" s="24"/>
      <c r="F387" s="24"/>
      <c r="G387" s="13" t="n">
        <f aca="false">$I$10</f>
        <v>2104.23607502884</v>
      </c>
      <c r="H387" s="13" t="n">
        <f aca="false">J386*$I$6</f>
        <v>94.075956402471</v>
      </c>
      <c r="I387" s="13" t="n">
        <f aca="false">G387-H387</f>
        <v>2010.16011862637</v>
      </c>
      <c r="J387" s="13" t="n">
        <f aca="false">J386-I387</f>
        <v>20568.0694179667</v>
      </c>
      <c r="K387" s="24"/>
      <c r="L387" s="13" t="n">
        <f aca="false">B387-G387</f>
        <v>-2104.23607502884</v>
      </c>
      <c r="M387" s="13" t="n">
        <v>0</v>
      </c>
      <c r="N387" s="20" t="n">
        <f aca="false">SUM(L387:M387)</f>
        <v>-2104.23607502884</v>
      </c>
    </row>
    <row r="388" customFormat="false" ht="12.75" hidden="false" customHeight="false" outlineLevel="0" collapsed="false">
      <c r="A388" s="52" t="n">
        <v>50557</v>
      </c>
      <c r="B388" s="24"/>
      <c r="C388" s="24"/>
      <c r="D388" s="24"/>
      <c r="E388" s="24"/>
      <c r="F388" s="24"/>
      <c r="G388" s="13" t="n">
        <f aca="false">$I$10</f>
        <v>2104.23607502884</v>
      </c>
      <c r="H388" s="13" t="n">
        <f aca="false">J387*$I$6</f>
        <v>85.7002892415278</v>
      </c>
      <c r="I388" s="13" t="n">
        <f aca="false">G388-H388</f>
        <v>2018.53578578732</v>
      </c>
      <c r="J388" s="13" t="n">
        <f aca="false">J387-I388</f>
        <v>18549.5336321793</v>
      </c>
      <c r="K388" s="24"/>
      <c r="L388" s="13" t="n">
        <f aca="false">B388-G388</f>
        <v>-2104.23607502884</v>
      </c>
      <c r="M388" s="13" t="n">
        <v>0</v>
      </c>
      <c r="N388" s="20" t="n">
        <f aca="false">SUM(L388:M388)</f>
        <v>-2104.23607502884</v>
      </c>
    </row>
    <row r="389" customFormat="false" ht="12.75" hidden="false" customHeight="false" outlineLevel="0" collapsed="false">
      <c r="A389" s="52" t="n">
        <v>50587</v>
      </c>
      <c r="B389" s="24"/>
      <c r="C389" s="24"/>
      <c r="D389" s="24"/>
      <c r="E389" s="24"/>
      <c r="F389" s="24"/>
      <c r="G389" s="13" t="n">
        <f aca="false">$I$10</f>
        <v>2104.23607502884</v>
      </c>
      <c r="H389" s="13" t="n">
        <f aca="false">J388*$I$6</f>
        <v>77.2897234674139</v>
      </c>
      <c r="I389" s="13" t="n">
        <f aca="false">G389-H389</f>
        <v>2026.94635156143</v>
      </c>
      <c r="J389" s="13" t="n">
        <f aca="false">J388-I389</f>
        <v>16522.5872806179</v>
      </c>
      <c r="K389" s="24"/>
      <c r="L389" s="13" t="n">
        <f aca="false">B389-G389</f>
        <v>-2104.23607502884</v>
      </c>
      <c r="M389" s="13" t="n">
        <v>0</v>
      </c>
      <c r="N389" s="20" t="n">
        <f aca="false">SUM(L389:M389)</f>
        <v>-2104.23607502884</v>
      </c>
    </row>
    <row r="390" customFormat="false" ht="12.75" hidden="false" customHeight="false" outlineLevel="0" collapsed="false">
      <c r="A390" s="52" t="n">
        <v>50618</v>
      </c>
      <c r="B390" s="24"/>
      <c r="C390" s="24"/>
      <c r="D390" s="24"/>
      <c r="E390" s="24"/>
      <c r="F390" s="24"/>
      <c r="G390" s="13" t="n">
        <f aca="false">$I$10</f>
        <v>2104.23607502884</v>
      </c>
      <c r="H390" s="13" t="n">
        <f aca="false">J389*$I$6</f>
        <v>68.8441136692413</v>
      </c>
      <c r="I390" s="13" t="n">
        <f aca="false">G390-H390</f>
        <v>2035.3919613596</v>
      </c>
      <c r="J390" s="13" t="n">
        <f aca="false">J389-I390</f>
        <v>14487.1953192583</v>
      </c>
      <c r="K390" s="24"/>
      <c r="L390" s="13" t="n">
        <f aca="false">B390-G390</f>
        <v>-2104.23607502884</v>
      </c>
      <c r="M390" s="13" t="n">
        <v>0</v>
      </c>
      <c r="N390" s="20" t="n">
        <f aca="false">SUM(L390:M390)</f>
        <v>-2104.23607502884</v>
      </c>
    </row>
    <row r="391" customFormat="false" ht="12.75" hidden="false" customHeight="false" outlineLevel="0" collapsed="false">
      <c r="A391" s="52" t="n">
        <v>50649</v>
      </c>
      <c r="B391" s="24"/>
      <c r="C391" s="24"/>
      <c r="D391" s="24"/>
      <c r="E391" s="24"/>
      <c r="F391" s="24"/>
      <c r="G391" s="13" t="n">
        <f aca="false">$I$10</f>
        <v>2104.23607502884</v>
      </c>
      <c r="H391" s="13" t="n">
        <f aca="false">J390*$I$6</f>
        <v>60.363313830243</v>
      </c>
      <c r="I391" s="13" t="n">
        <f aca="false">G391-H391</f>
        <v>2043.8727611986</v>
      </c>
      <c r="J391" s="13" t="n">
        <f aca="false">J390-I391</f>
        <v>12443.3225580597</v>
      </c>
      <c r="K391" s="24"/>
      <c r="L391" s="13" t="n">
        <f aca="false">B391-G391</f>
        <v>-2104.23607502884</v>
      </c>
      <c r="M391" s="13" t="n">
        <v>0</v>
      </c>
      <c r="N391" s="20" t="n">
        <f aca="false">SUM(L391:M391)</f>
        <v>-2104.23607502884</v>
      </c>
    </row>
    <row r="392" customFormat="false" ht="12.75" hidden="false" customHeight="false" outlineLevel="0" collapsed="false">
      <c r="A392" s="52" t="n">
        <v>50679</v>
      </c>
      <c r="B392" s="24"/>
      <c r="C392" s="24"/>
      <c r="D392" s="24"/>
      <c r="E392" s="24"/>
      <c r="F392" s="24"/>
      <c r="G392" s="13" t="n">
        <f aca="false">$I$10</f>
        <v>2104.23607502884</v>
      </c>
      <c r="H392" s="13" t="n">
        <f aca="false">J391*$I$6</f>
        <v>51.8471773252488</v>
      </c>
      <c r="I392" s="13" t="n">
        <f aca="false">G392-H392</f>
        <v>2052.38889770359</v>
      </c>
      <c r="J392" s="13" t="n">
        <f aca="false">J391-I392</f>
        <v>10390.9336603561</v>
      </c>
      <c r="K392" s="24"/>
      <c r="L392" s="13" t="n">
        <f aca="false">B392-G392</f>
        <v>-2104.23607502884</v>
      </c>
      <c r="M392" s="13" t="n">
        <v>0</v>
      </c>
      <c r="N392" s="20" t="n">
        <f aca="false">SUM(L392:M392)</f>
        <v>-2104.23607502884</v>
      </c>
    </row>
    <row r="393" customFormat="false" ht="12.75" hidden="false" customHeight="false" outlineLevel="0" collapsed="false">
      <c r="A393" s="52" t="n">
        <v>50710</v>
      </c>
      <c r="B393" s="24"/>
      <c r="C393" s="24"/>
      <c r="D393" s="24"/>
      <c r="E393" s="24"/>
      <c r="F393" s="24"/>
      <c r="G393" s="13" t="n">
        <f aca="false">$I$10</f>
        <v>2104.23607502884</v>
      </c>
      <c r="H393" s="13" t="n">
        <f aca="false">J392*$I$6</f>
        <v>43.2955569181505</v>
      </c>
      <c r="I393" s="13" t="n">
        <f aca="false">G393-H393</f>
        <v>2060.94051811069</v>
      </c>
      <c r="J393" s="13" t="n">
        <f aca="false">J392-I393</f>
        <v>8329.99314224543</v>
      </c>
      <c r="K393" s="24"/>
      <c r="L393" s="13" t="n">
        <f aca="false">B393-G393</f>
        <v>-2104.23607502884</v>
      </c>
      <c r="M393" s="13" t="n">
        <v>0</v>
      </c>
      <c r="N393" s="20" t="n">
        <f aca="false">SUM(L393:M393)</f>
        <v>-2104.23607502884</v>
      </c>
    </row>
    <row r="394" customFormat="false" ht="12.75" hidden="false" customHeight="false" outlineLevel="0" collapsed="false">
      <c r="A394" s="52" t="n">
        <v>50740</v>
      </c>
      <c r="B394" s="24"/>
      <c r="C394" s="24"/>
      <c r="D394" s="24"/>
      <c r="E394" s="24"/>
      <c r="F394" s="24"/>
      <c r="G394" s="13" t="n">
        <f aca="false">$I$10</f>
        <v>2104.23607502884</v>
      </c>
      <c r="H394" s="13" t="n">
        <f aca="false">J393*$I$6</f>
        <v>34.7083047593559</v>
      </c>
      <c r="I394" s="13" t="n">
        <f aca="false">G394-H394</f>
        <v>2069.52777026949</v>
      </c>
      <c r="J394" s="13" t="n">
        <f aca="false">J393-I394</f>
        <v>6260.46537197594</v>
      </c>
      <c r="K394" s="24"/>
      <c r="L394" s="13" t="n">
        <f aca="false">B394-G394</f>
        <v>-2104.23607502884</v>
      </c>
      <c r="M394" s="13" t="n">
        <v>0</v>
      </c>
      <c r="N394" s="20" t="n">
        <f aca="false">SUM(L394:M394)</f>
        <v>-2104.23607502884</v>
      </c>
    </row>
    <row r="395" customFormat="false" ht="12.75" hidden="false" customHeight="false" outlineLevel="0" collapsed="false">
      <c r="A395" s="52" t="n">
        <v>50771</v>
      </c>
      <c r="B395" s="24"/>
      <c r="C395" s="24"/>
      <c r="D395" s="24"/>
      <c r="E395" s="24"/>
      <c r="F395" s="24"/>
      <c r="G395" s="13" t="n">
        <f aca="false">$I$10</f>
        <v>2104.23607502884</v>
      </c>
      <c r="H395" s="13" t="n">
        <f aca="false">J394*$I$6</f>
        <v>26.0852723832331</v>
      </c>
      <c r="I395" s="13" t="n">
        <f aca="false">G395-H395</f>
        <v>2078.15080264561</v>
      </c>
      <c r="J395" s="13" t="n">
        <f aca="false">J394-I395</f>
        <v>4182.31456933033</v>
      </c>
      <c r="K395" s="24"/>
      <c r="L395" s="13" t="n">
        <f aca="false">B395-G395</f>
        <v>-2104.23607502884</v>
      </c>
      <c r="M395" s="13" t="n">
        <v>0</v>
      </c>
      <c r="N395" s="20" t="n">
        <f aca="false">SUM(L395:M395)</f>
        <v>-2104.23607502884</v>
      </c>
    </row>
    <row r="396" customFormat="false" ht="12.75" hidden="false" customHeight="false" outlineLevel="0" collapsed="false">
      <c r="A396" s="52" t="n">
        <v>50802</v>
      </c>
      <c r="B396" s="24"/>
      <c r="C396" s="24"/>
      <c r="D396" s="24"/>
      <c r="E396" s="24"/>
      <c r="F396" s="24"/>
      <c r="G396" s="13" t="n">
        <f aca="false">$I$10</f>
        <v>2104.23607502884</v>
      </c>
      <c r="H396" s="13" t="n">
        <f aca="false">J395*$I$6</f>
        <v>17.426310705543</v>
      </c>
      <c r="I396" s="13" t="n">
        <f aca="false">G396-H396</f>
        <v>2086.8097643233</v>
      </c>
      <c r="J396" s="13" t="n">
        <f aca="false">J395-I396</f>
        <v>2095.50480500703</v>
      </c>
      <c r="K396" s="24"/>
      <c r="L396" s="13" t="n">
        <f aca="false">B396-G396</f>
        <v>-2104.23607502884</v>
      </c>
      <c r="M396" s="13" t="n">
        <v>0</v>
      </c>
      <c r="N396" s="20" t="n">
        <f aca="false">SUM(L396:M396)</f>
        <v>-2104.23607502884</v>
      </c>
    </row>
    <row r="397" customFormat="false" ht="12.75" hidden="false" customHeight="false" outlineLevel="0" collapsed="false">
      <c r="A397" s="52" t="n">
        <v>50830</v>
      </c>
      <c r="B397" s="24"/>
      <c r="C397" s="24"/>
      <c r="D397" s="24"/>
      <c r="E397" s="24"/>
      <c r="F397" s="24"/>
      <c r="G397" s="13" t="n">
        <f aca="false">$I$10</f>
        <v>2104.23607502884</v>
      </c>
      <c r="H397" s="13" t="n">
        <f aca="false">J396*$I$6</f>
        <v>8.73127002086262</v>
      </c>
      <c r="I397" s="13" t="n">
        <f aca="false">G397-H397</f>
        <v>2095.50480500798</v>
      </c>
      <c r="J397" s="13" t="n">
        <f aca="false">J396-I397</f>
        <v>-9.51786205405369E-010</v>
      </c>
      <c r="K397" s="24"/>
      <c r="L397" s="13" t="n">
        <f aca="false">B397-G397</f>
        <v>-2104.23607502884</v>
      </c>
      <c r="M397" s="13" t="n">
        <v>0</v>
      </c>
      <c r="N397" s="20" t="n">
        <f aca="false">SUM(L397:M397)</f>
        <v>-2104.23607502884</v>
      </c>
    </row>
    <row r="398" customFormat="false" ht="12.75" hidden="false" customHeight="false" outlineLevel="0" collapsed="false">
      <c r="A398" s="52" t="n">
        <v>50861</v>
      </c>
      <c r="B398" s="24"/>
      <c r="C398" s="24"/>
      <c r="D398" s="24"/>
      <c r="E398" s="24"/>
      <c r="F398" s="24"/>
      <c r="G398" s="13"/>
      <c r="H398" s="13"/>
      <c r="I398" s="13"/>
      <c r="J398" s="13"/>
      <c r="K398" s="24"/>
      <c r="L398" s="13"/>
      <c r="M398" s="13"/>
      <c r="N398" s="20"/>
    </row>
    <row r="399" customFormat="false" ht="12.75" hidden="false" customHeight="false" outlineLevel="0" collapsed="false">
      <c r="A399" s="52" t="n">
        <v>50891</v>
      </c>
      <c r="B399" s="24"/>
      <c r="C399" s="24"/>
      <c r="D399" s="24"/>
      <c r="E399" s="24"/>
      <c r="F399" s="24"/>
      <c r="G399" s="13"/>
      <c r="H399" s="13"/>
      <c r="I399" s="13"/>
      <c r="J399" s="13"/>
      <c r="K399" s="24"/>
      <c r="L399" s="13"/>
      <c r="M399" s="13"/>
      <c r="N399" s="20"/>
    </row>
    <row r="400" customFormat="false" ht="12.75" hidden="false" customHeight="false" outlineLevel="0" collapsed="false">
      <c r="A400" s="52" t="n">
        <v>50922</v>
      </c>
      <c r="B400" s="24"/>
      <c r="C400" s="24"/>
      <c r="D400" s="24"/>
      <c r="E400" s="24"/>
      <c r="F400" s="24"/>
      <c r="G400" s="13"/>
      <c r="H400" s="13"/>
      <c r="I400" s="13"/>
      <c r="J400" s="13"/>
      <c r="K400" s="24"/>
      <c r="L400" s="13"/>
      <c r="M400" s="13"/>
      <c r="N400" s="20"/>
    </row>
    <row r="401" customFormat="false" ht="12.75" hidden="false" customHeight="false" outlineLevel="0" collapsed="false">
      <c r="A401" s="52" t="n">
        <v>50952</v>
      </c>
      <c r="B401" s="24"/>
      <c r="C401" s="24"/>
      <c r="D401" s="24"/>
      <c r="E401" s="24"/>
      <c r="F401" s="24"/>
      <c r="G401" s="13"/>
      <c r="H401" s="13"/>
      <c r="I401" s="13"/>
      <c r="J401" s="13"/>
      <c r="K401" s="24"/>
      <c r="L401" s="13"/>
      <c r="M401" s="13"/>
      <c r="N401" s="20"/>
    </row>
    <row r="402" customFormat="false" ht="12.75" hidden="false" customHeight="false" outlineLevel="0" collapsed="false">
      <c r="A402" s="52" t="n">
        <v>50983</v>
      </c>
      <c r="B402" s="24"/>
      <c r="C402" s="24"/>
      <c r="D402" s="24"/>
      <c r="E402" s="24"/>
      <c r="F402" s="24"/>
      <c r="G402" s="13"/>
      <c r="H402" s="13"/>
      <c r="I402" s="13"/>
      <c r="J402" s="13"/>
      <c r="K402" s="24"/>
      <c r="L402" s="13"/>
      <c r="M402" s="13"/>
      <c r="N402" s="20"/>
    </row>
    <row r="403" customFormat="false" ht="12.75" hidden="false" customHeight="false" outlineLevel="0" collapsed="false">
      <c r="A403" s="52" t="n">
        <v>51014</v>
      </c>
      <c r="B403" s="24"/>
      <c r="C403" s="24"/>
      <c r="D403" s="24"/>
      <c r="E403" s="24"/>
      <c r="F403" s="24"/>
      <c r="G403" s="24"/>
      <c r="H403" s="24"/>
      <c r="I403" s="24"/>
      <c r="J403" s="24"/>
      <c r="K403" s="24"/>
      <c r="L403" s="24"/>
      <c r="M403" s="24"/>
      <c r="N403" s="53"/>
    </row>
    <row r="404" customFormat="false" ht="12.75" hidden="false" customHeight="false" outlineLevel="0" collapsed="false">
      <c r="A404" s="52" t="n">
        <v>51044</v>
      </c>
      <c r="B404" s="24"/>
      <c r="C404" s="24"/>
      <c r="D404" s="24"/>
      <c r="E404" s="24"/>
      <c r="F404" s="24"/>
      <c r="G404" s="24"/>
      <c r="H404" s="24"/>
      <c r="I404" s="24"/>
      <c r="J404" s="24"/>
      <c r="K404" s="24"/>
      <c r="L404" s="24"/>
      <c r="M404" s="24"/>
      <c r="N404" s="53"/>
    </row>
    <row r="405" customFormat="false" ht="12.75" hidden="false" customHeight="false" outlineLevel="0" collapsed="false">
      <c r="A405" s="52" t="n">
        <v>51075</v>
      </c>
      <c r="B405" s="24"/>
      <c r="C405" s="24"/>
      <c r="D405" s="24"/>
      <c r="E405" s="24"/>
      <c r="F405" s="24"/>
      <c r="G405" s="24"/>
      <c r="H405" s="24"/>
      <c r="I405" s="24"/>
      <c r="J405" s="24"/>
      <c r="K405" s="24"/>
      <c r="L405" s="24"/>
      <c r="M405" s="24"/>
      <c r="N405" s="53"/>
    </row>
    <row r="406" customFormat="false" ht="12.75" hidden="false" customHeight="false" outlineLevel="0" collapsed="false">
      <c r="A406" s="54" t="n">
        <v>51105</v>
      </c>
      <c r="B406" s="35"/>
      <c r="C406" s="35"/>
      <c r="D406" s="35"/>
      <c r="E406" s="35"/>
      <c r="F406" s="35"/>
      <c r="G406" s="35"/>
      <c r="H406" s="35"/>
      <c r="I406" s="35"/>
      <c r="J406" s="35"/>
      <c r="K406" s="35"/>
      <c r="L406" s="35"/>
      <c r="M406" s="35"/>
      <c r="N406" s="56"/>
    </row>
    <row r="407" customFormat="false" ht="12.75" hidden="false" customHeight="false" outlineLevel="0" collapsed="false">
      <c r="A407" s="57"/>
    </row>
    <row r="408" customFormat="false" ht="12.75" hidden="false" customHeight="false" outlineLevel="0" collapsed="false">
      <c r="A408" s="57"/>
    </row>
    <row r="409" customFormat="false" ht="12.75" hidden="false" customHeight="false" outlineLevel="0" collapsed="false">
      <c r="A409" s="57"/>
    </row>
  </sheetData>
  <mergeCells count="5">
    <mergeCell ref="A1:N1"/>
    <mergeCell ref="A2:N2"/>
    <mergeCell ref="B4:D4"/>
    <mergeCell ref="G4:I4"/>
    <mergeCell ref="L4:N4"/>
  </mergeCells>
  <printOptions headings="false" gridLines="false" gridLinesSet="true" horizontalCentered="false" verticalCentered="false"/>
  <pageMargins left="0.75" right="0.75" top="0.5" bottom="0.5"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Kyle</cp:lastModifiedBy>
  <cp:lastPrinted>2007-11-21T20:21:27Z</cp:lastPrinted>
  <dcterms:modified xsi:type="dcterms:W3CDTF">2009-03-20T15:13:38Z</dcterms:modified>
  <cp:revision>0</cp:revision>
  <dc:subject/>
  <dc:title/>
</cp:coreProperties>
</file>